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gelux-Farn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Bridgelux LEDs - Farnell</t>
  </si>
  <si>
    <t xml:space="preserve">Part Number</t>
  </si>
  <si>
    <t xml:space="preserve">CCT</t>
  </si>
  <si>
    <t xml:space="preserve">CRI</t>
  </si>
  <si>
    <t xml:space="preserve">Luminous Flux</t>
  </si>
  <si>
    <t xml:space="preserve">Current</t>
  </si>
  <si>
    <t xml:space="preserve">Voltage</t>
  </si>
  <si>
    <t xml:space="preserve">Power</t>
  </si>
  <si>
    <t xml:space="preserve">Efficacy</t>
  </si>
  <si>
    <t xml:space="preserve">Price</t>
  </si>
  <si>
    <t xml:space="preserve">Flux/price</t>
  </si>
  <si>
    <t xml:space="preserve">(K)</t>
  </si>
  <si>
    <t xml:space="preserve">(Tj 25C)</t>
  </si>
  <si>
    <t xml:space="preserve">(Tc 60C)</t>
  </si>
  <si>
    <t xml:space="preserve">(mA)</t>
  </si>
  <si>
    <t xml:space="preserve">(V)</t>
  </si>
  <si>
    <t xml:space="preserve">(mW)</t>
  </si>
  <si>
    <t xml:space="preserve">lm/W</t>
  </si>
  <si>
    <t xml:space="preserve">Farnell (CZK)</t>
  </si>
  <si>
    <t xml:space="preserve">lm/CZK</t>
  </si>
  <si>
    <t xml:space="preserve">BXRA-W0401</t>
  </si>
  <si>
    <t xml:space="preserve">BXRA-W0402</t>
  </si>
  <si>
    <t xml:space="preserve">BXRA-W0403</t>
  </si>
  <si>
    <t xml:space="preserve">BXRA-W0802</t>
  </si>
  <si>
    <t xml:space="preserve">BXRA-W1202</t>
  </si>
  <si>
    <t xml:space="preserve">BXRA-W1203</t>
  </si>
  <si>
    <t xml:space="preserve">BXRA-N0402</t>
  </si>
  <si>
    <t xml:space="preserve">BXRA-N0802</t>
  </si>
  <si>
    <t xml:space="preserve">BXRA-N1203</t>
  </si>
  <si>
    <t xml:space="preserve">BXRA-C0402</t>
  </si>
  <si>
    <t xml:space="preserve">BXRA-C0603</t>
  </si>
  <si>
    <t xml:space="preserve">BXRA-C0802</t>
  </si>
  <si>
    <t xml:space="preserve">BXRA-C1202</t>
  </si>
  <si>
    <t xml:space="preserve">BXRA-C2002</t>
  </si>
  <si>
    <t xml:space="preserve">BXRA-W3000</t>
  </si>
  <si>
    <t xml:space="preserve">BXRA-N3500</t>
  </si>
  <si>
    <t xml:space="preserve">BXRA-C4500</t>
  </si>
  <si>
    <t xml:space="preserve">BXRA-W0240</t>
  </si>
  <si>
    <t xml:space="preserve">BXRA-W0241</t>
  </si>
  <si>
    <t xml:space="preserve">BXRA-W0260</t>
  </si>
  <si>
    <t xml:space="preserve">BXRA-W0261</t>
  </si>
  <si>
    <t xml:space="preserve">BXRA-C0360</t>
  </si>
  <si>
    <t xml:space="preserve">BXRA-C03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1" min="11" style="0" width="11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8</v>
      </c>
      <c r="K3" s="6" t="s">
        <v>9</v>
      </c>
      <c r="L3" s="6" t="s">
        <v>10</v>
      </c>
      <c r="M3" s="7" t="s">
        <v>10</v>
      </c>
    </row>
    <row r="4" customFormat="false" ht="13.5" hidden="false" customHeight="false" outlineLevel="0" collapsed="false">
      <c r="A4" s="8"/>
      <c r="B4" s="9" t="s">
        <v>11</v>
      </c>
      <c r="C4" s="9"/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7</v>
      </c>
      <c r="K4" s="9" t="s">
        <v>18</v>
      </c>
      <c r="L4" s="9" t="s">
        <v>19</v>
      </c>
      <c r="M4" s="10" t="s">
        <v>19</v>
      </c>
    </row>
    <row r="5" customFormat="false" ht="12.75" hidden="false" customHeight="false" outlineLevel="0" collapsed="false">
      <c r="A5" s="11" t="s">
        <v>20</v>
      </c>
      <c r="B5" s="12" t="n">
        <v>3000</v>
      </c>
      <c r="C5" s="12" t="n">
        <v>82</v>
      </c>
      <c r="D5" s="12" t="n">
        <v>440</v>
      </c>
      <c r="E5" s="12" t="n">
        <v>400</v>
      </c>
      <c r="F5" s="12" t="n">
        <v>700</v>
      </c>
      <c r="G5" s="12" t="n">
        <v>9.5</v>
      </c>
      <c r="H5" s="12" t="n">
        <f aca="false">F5*G5</f>
        <v>6650</v>
      </c>
      <c r="I5" s="13" t="n">
        <f aca="false">D5/(H5/1000)</f>
        <v>66.1654135338346</v>
      </c>
      <c r="J5" s="14" t="n">
        <f aca="false">E5/(H5/1000)</f>
        <v>60.1503759398496</v>
      </c>
      <c r="K5" s="12" t="n">
        <v>177.23</v>
      </c>
      <c r="L5" s="14" t="n">
        <f aca="false">D5/K5</f>
        <v>2.48264966427806</v>
      </c>
      <c r="M5" s="15" t="n">
        <f aca="false">E5/K5</f>
        <v>2.25695424025278</v>
      </c>
      <c r="N5" s="0" t="n">
        <f aca="false">I5/L5</f>
        <v>26.6511278195489</v>
      </c>
    </row>
    <row r="6" customFormat="false" ht="12.75" hidden="false" customHeight="false" outlineLevel="0" collapsed="false">
      <c r="A6" s="16" t="s">
        <v>21</v>
      </c>
      <c r="B6" s="17" t="n">
        <v>3000</v>
      </c>
      <c r="C6" s="17" t="n">
        <v>82</v>
      </c>
      <c r="D6" s="17" t="n">
        <v>460</v>
      </c>
      <c r="E6" s="17" t="n">
        <v>420</v>
      </c>
      <c r="F6" s="17" t="n">
        <v>700</v>
      </c>
      <c r="G6" s="17" t="n">
        <v>9</v>
      </c>
      <c r="H6" s="17" t="n">
        <f aca="false">F6*G6</f>
        <v>6300</v>
      </c>
      <c r="I6" s="18" t="n">
        <f aca="false">D6/(H6/1000)</f>
        <v>73.015873015873</v>
      </c>
      <c r="J6" s="19" t="n">
        <f aca="false">E6/(H6/1000)</f>
        <v>66.6666666666667</v>
      </c>
      <c r="K6" s="17" t="n">
        <v>207.82</v>
      </c>
      <c r="L6" s="19" t="n">
        <f aca="false">D6/K6</f>
        <v>2.21345395053412</v>
      </c>
      <c r="M6" s="20" t="n">
        <f aca="false">E6/K6</f>
        <v>2.02097969396593</v>
      </c>
      <c r="N6" s="0" t="n">
        <f aca="false">I6/L6</f>
        <v>32.9873015873016</v>
      </c>
    </row>
    <row r="7" customFormat="false" ht="12.75" hidden="false" customHeight="false" outlineLevel="0" collapsed="false">
      <c r="A7" s="21" t="s">
        <v>22</v>
      </c>
      <c r="B7" s="22" t="n">
        <v>3000</v>
      </c>
      <c r="C7" s="22" t="n">
        <v>82</v>
      </c>
      <c r="D7" s="22" t="n">
        <v>460</v>
      </c>
      <c r="E7" s="22" t="n">
        <v>400</v>
      </c>
      <c r="F7" s="22" t="n">
        <v>250</v>
      </c>
      <c r="G7" s="22" t="n">
        <v>28.6</v>
      </c>
      <c r="H7" s="22" t="n">
        <f aca="false">F7*G7</f>
        <v>7150</v>
      </c>
      <c r="I7" s="23" t="n">
        <f aca="false">D7/(H7/1000)</f>
        <v>64.3356643356643</v>
      </c>
      <c r="J7" s="18" t="n">
        <f aca="false">E7/(H7/1000)</f>
        <v>55.9440559440559</v>
      </c>
      <c r="K7" s="22" t="n">
        <v>180.53</v>
      </c>
      <c r="L7" s="18" t="n">
        <f aca="false">D7/K7</f>
        <v>2.5480529551875</v>
      </c>
      <c r="M7" s="24" t="n">
        <f aca="false">E7/K7</f>
        <v>2.21569822190218</v>
      </c>
      <c r="N7" s="0" t="n">
        <f aca="false">I7/L7</f>
        <v>25.248951048951</v>
      </c>
    </row>
    <row r="8" customFormat="false" ht="12.75" hidden="false" customHeight="false" outlineLevel="0" collapsed="false">
      <c r="A8" s="21" t="s">
        <v>23</v>
      </c>
      <c r="B8" s="22" t="n">
        <v>3000</v>
      </c>
      <c r="C8" s="22" t="n">
        <v>82</v>
      </c>
      <c r="D8" s="22" t="n">
        <v>930</v>
      </c>
      <c r="E8" s="22" t="n">
        <v>850</v>
      </c>
      <c r="F8" s="22" t="n">
        <v>1050</v>
      </c>
      <c r="G8" s="22" t="n">
        <v>12.2</v>
      </c>
      <c r="H8" s="22" t="n">
        <f aca="false">F8*G8</f>
        <v>12810</v>
      </c>
      <c r="I8" s="18" t="n">
        <f aca="false">D8/(H8/1000)</f>
        <v>72.5995316159251</v>
      </c>
      <c r="J8" s="18" t="n">
        <f aca="false">E8/(H8/1000)</f>
        <v>66.3544106167057</v>
      </c>
      <c r="K8" s="22" t="n">
        <v>374.25</v>
      </c>
      <c r="L8" s="18" t="n">
        <f aca="false">D8/K8</f>
        <v>2.48496993987976</v>
      </c>
      <c r="M8" s="24" t="n">
        <f aca="false">E8/K8</f>
        <v>2.27120908483634</v>
      </c>
      <c r="N8" s="0" t="n">
        <f aca="false">I8/L8</f>
        <v>29.2154566744731</v>
      </c>
    </row>
    <row r="9" customFormat="false" ht="12.75" hidden="false" customHeight="false" outlineLevel="0" collapsed="false">
      <c r="A9" s="16" t="s">
        <v>24</v>
      </c>
      <c r="B9" s="17" t="n">
        <v>3000</v>
      </c>
      <c r="C9" s="17" t="n">
        <v>82</v>
      </c>
      <c r="D9" s="17" t="n">
        <v>1320</v>
      </c>
      <c r="E9" s="17" t="n">
        <v>1200</v>
      </c>
      <c r="F9" s="17" t="n">
        <v>1200</v>
      </c>
      <c r="G9" s="17" t="n">
        <v>15.1</v>
      </c>
      <c r="H9" s="17" t="n">
        <f aca="false">F9*G9</f>
        <v>18120</v>
      </c>
      <c r="I9" s="18" t="n">
        <f aca="false">D9/(H9/1000)</f>
        <v>72.8476821192053</v>
      </c>
      <c r="J9" s="19" t="n">
        <f aca="false">E9/(H9/1000)</f>
        <v>66.2251655629139</v>
      </c>
      <c r="K9" s="17" t="n">
        <v>546.98</v>
      </c>
      <c r="L9" s="19" t="n">
        <f aca="false">D9/K9</f>
        <v>2.41325094153351</v>
      </c>
      <c r="M9" s="20" t="n">
        <f aca="false">E9/K9</f>
        <v>2.19386449230319</v>
      </c>
      <c r="N9" s="0" t="n">
        <f aca="false">I9/L9</f>
        <v>30.1865342163355</v>
      </c>
    </row>
    <row r="10" customFormat="false" ht="12.75" hidden="false" customHeight="false" outlineLevel="0" collapsed="false">
      <c r="A10" s="16" t="s">
        <v>25</v>
      </c>
      <c r="B10" s="17" t="n">
        <v>3000</v>
      </c>
      <c r="C10" s="17" t="n">
        <v>82</v>
      </c>
      <c r="D10" s="17" t="n">
        <v>1320</v>
      </c>
      <c r="E10" s="17" t="n">
        <v>1200</v>
      </c>
      <c r="F10" s="17" t="n">
        <v>1050</v>
      </c>
      <c r="G10" s="17" t="n">
        <v>18.3</v>
      </c>
      <c r="H10" s="17" t="n">
        <f aca="false">F10*G10</f>
        <v>19215</v>
      </c>
      <c r="I10" s="19" t="n">
        <f aca="false">D10/(H10/1000)</f>
        <v>68.696330991413</v>
      </c>
      <c r="J10" s="19" t="n">
        <f aca="false">E10/(H10/1000)</f>
        <v>62.4512099921936</v>
      </c>
      <c r="K10" s="17" t="n">
        <v>557.48</v>
      </c>
      <c r="L10" s="19" t="n">
        <f aca="false">D10/K10</f>
        <v>2.36779794790845</v>
      </c>
      <c r="M10" s="20" t="n">
        <f aca="false">E10/K10</f>
        <v>2.15254358900768</v>
      </c>
      <c r="N10" s="0" t="n">
        <f aca="false">I10/L10</f>
        <v>29.0127504553734</v>
      </c>
    </row>
    <row r="11" customFormat="false" ht="12.75" hidden="false" customHeight="false" outlineLevel="0" collapsed="false">
      <c r="A11" s="16" t="s">
        <v>26</v>
      </c>
      <c r="B11" s="17" t="n">
        <v>4100</v>
      </c>
      <c r="C11" s="17" t="n">
        <v>80</v>
      </c>
      <c r="D11" s="17" t="n">
        <v>440</v>
      </c>
      <c r="E11" s="17" t="n">
        <v>400</v>
      </c>
      <c r="F11" s="17" t="n">
        <v>600</v>
      </c>
      <c r="G11" s="17" t="n">
        <v>8.9</v>
      </c>
      <c r="H11" s="17" t="n">
        <f aca="false">F11*G11</f>
        <v>5340</v>
      </c>
      <c r="I11" s="25" t="n">
        <f aca="false">D11/(H11/1000)</f>
        <v>82.3970037453184</v>
      </c>
      <c r="J11" s="19" t="n">
        <f aca="false">E11/(H11/1000)</f>
        <v>74.9063670411985</v>
      </c>
      <c r="K11" s="17" t="n">
        <v>207.82</v>
      </c>
      <c r="L11" s="19" t="n">
        <f aca="false">D11/K11</f>
        <v>2.11721682225002</v>
      </c>
      <c r="M11" s="20" t="n">
        <f aca="false">E11/K11</f>
        <v>1.92474256568184</v>
      </c>
      <c r="N11" s="0" t="n">
        <f aca="false">I11/L11</f>
        <v>38.9176029962547</v>
      </c>
    </row>
    <row r="12" customFormat="false" ht="12.75" hidden="false" customHeight="false" outlineLevel="0" collapsed="false">
      <c r="A12" s="26" t="s">
        <v>27</v>
      </c>
      <c r="B12" s="27" t="n">
        <v>4100</v>
      </c>
      <c r="C12" s="27" t="n">
        <v>80</v>
      </c>
      <c r="D12" s="27" t="n">
        <v>1020</v>
      </c>
      <c r="E12" s="27" t="n">
        <v>880</v>
      </c>
      <c r="F12" s="27" t="n">
        <v>1050</v>
      </c>
      <c r="G12" s="27" t="n">
        <v>12.2</v>
      </c>
      <c r="H12" s="27" t="n">
        <f aca="false">F12*G12</f>
        <v>12810</v>
      </c>
      <c r="I12" s="25" t="n">
        <f aca="false">D12/(H12/1000)</f>
        <v>79.6252927400468</v>
      </c>
      <c r="J12" s="25" t="n">
        <f aca="false">E12/(H12/1000)</f>
        <v>68.696330991413</v>
      </c>
      <c r="K12" s="27" t="n">
        <v>374.25</v>
      </c>
      <c r="L12" s="25" t="n">
        <f aca="false">D12/K12</f>
        <v>2.72545090180361</v>
      </c>
      <c r="M12" s="28" t="n">
        <f aca="false">E12/K12</f>
        <v>2.35136940547762</v>
      </c>
      <c r="N12" s="0" t="n">
        <f aca="false">I12/L12</f>
        <v>29.2154566744731</v>
      </c>
    </row>
    <row r="13" customFormat="false" ht="12.75" hidden="false" customHeight="false" outlineLevel="0" collapsed="false">
      <c r="A13" s="26" t="s">
        <v>28</v>
      </c>
      <c r="B13" s="27" t="n">
        <v>4100</v>
      </c>
      <c r="C13" s="27" t="n">
        <v>80</v>
      </c>
      <c r="D13" s="27" t="n">
        <v>1530</v>
      </c>
      <c r="E13" s="27" t="n">
        <v>1380</v>
      </c>
      <c r="F13" s="27" t="n">
        <v>1050</v>
      </c>
      <c r="G13" s="27" t="n">
        <v>18.3</v>
      </c>
      <c r="H13" s="27" t="n">
        <f aca="false">F13*G13</f>
        <v>19215</v>
      </c>
      <c r="I13" s="25" t="n">
        <f aca="false">D13/(H13/1000)</f>
        <v>79.6252927400469</v>
      </c>
      <c r="J13" s="25" t="n">
        <f aca="false">E13/(H13/1000)</f>
        <v>71.8188914910226</v>
      </c>
      <c r="K13" s="27" t="n">
        <v>546.98</v>
      </c>
      <c r="L13" s="25" t="n">
        <f aca="false">D13/K13</f>
        <v>2.79717722768657</v>
      </c>
      <c r="M13" s="28" t="n">
        <f aca="false">E13/K13</f>
        <v>2.52294416614867</v>
      </c>
      <c r="N13" s="0" t="n">
        <f aca="false">I13/L13</f>
        <v>28.4663023679417</v>
      </c>
    </row>
    <row r="14" customFormat="false" ht="12.75" hidden="false" customHeight="false" outlineLevel="0" collapsed="false">
      <c r="A14" s="16" t="s">
        <v>29</v>
      </c>
      <c r="B14" s="17" t="n">
        <v>5600</v>
      </c>
      <c r="C14" s="17" t="n">
        <v>65</v>
      </c>
      <c r="D14" s="17" t="n">
        <v>450</v>
      </c>
      <c r="E14" s="17" t="n">
        <v>410</v>
      </c>
      <c r="F14" s="17" t="n">
        <v>500</v>
      </c>
      <c r="G14" s="17" t="n">
        <v>9.5</v>
      </c>
      <c r="H14" s="17" t="n">
        <f aca="false">F14*G14</f>
        <v>4750</v>
      </c>
      <c r="I14" s="29" t="n">
        <f aca="false">D14/(H14/1000)</f>
        <v>94.7368421052632</v>
      </c>
      <c r="J14" s="19" t="n">
        <f aca="false">E14/(H14/1000)</f>
        <v>86.3157894736842</v>
      </c>
      <c r="K14" s="17" t="n">
        <v>140.94</v>
      </c>
      <c r="L14" s="19" t="n">
        <f aca="false">D14/K14</f>
        <v>3.19284802043423</v>
      </c>
      <c r="M14" s="20" t="n">
        <f aca="false">E14/K14</f>
        <v>2.90903930750674</v>
      </c>
      <c r="N14" s="0" t="n">
        <f aca="false">I14/L14</f>
        <v>29.6715789473684</v>
      </c>
    </row>
    <row r="15" customFormat="false" ht="12.75" hidden="false" customHeight="false" outlineLevel="0" collapsed="false">
      <c r="A15" s="16" t="s">
        <v>30</v>
      </c>
      <c r="B15" s="17" t="n">
        <v>5600</v>
      </c>
      <c r="C15" s="17" t="n">
        <v>65</v>
      </c>
      <c r="D15" s="17" t="n">
        <v>620</v>
      </c>
      <c r="E15" s="17" t="n">
        <v>560</v>
      </c>
      <c r="F15" s="17" t="n">
        <v>250</v>
      </c>
      <c r="G15" s="17" t="n">
        <v>28.6</v>
      </c>
      <c r="H15" s="17" t="n">
        <f aca="false">F15*G15</f>
        <v>7150</v>
      </c>
      <c r="I15" s="19" t="n">
        <f aca="false">D15/(H15/1000)</f>
        <v>86.7132867132867</v>
      </c>
      <c r="J15" s="19" t="n">
        <f aca="false">E15/(H15/1000)</f>
        <v>78.3216783216783</v>
      </c>
      <c r="K15" s="17" t="n">
        <v>198.82</v>
      </c>
      <c r="L15" s="19" t="n">
        <f aca="false">D15/K15</f>
        <v>3.11839855145358</v>
      </c>
      <c r="M15" s="20" t="n">
        <f aca="false">E15/K15</f>
        <v>2.8166180464742</v>
      </c>
      <c r="N15" s="0" t="n">
        <f aca="false">I15/L15</f>
        <v>27.806993006993</v>
      </c>
    </row>
    <row r="16" customFormat="false" ht="12.75" hidden="false" customHeight="false" outlineLevel="0" collapsed="false">
      <c r="A16" s="16" t="s">
        <v>31</v>
      </c>
      <c r="B16" s="17" t="n">
        <v>5600</v>
      </c>
      <c r="C16" s="17" t="n">
        <v>65</v>
      </c>
      <c r="D16" s="17" t="n">
        <v>880</v>
      </c>
      <c r="E16" s="17" t="n">
        <v>800</v>
      </c>
      <c r="F16" s="17" t="n">
        <v>700</v>
      </c>
      <c r="G16" s="17" t="n">
        <v>12.7</v>
      </c>
      <c r="H16" s="17" t="n">
        <f aca="false">F16*G16</f>
        <v>8890</v>
      </c>
      <c r="I16" s="29" t="n">
        <f aca="false">D16/(H16/1000)</f>
        <v>98.9876265466817</v>
      </c>
      <c r="J16" s="19" t="n">
        <f aca="false">E16/(H16/1000)</f>
        <v>89.9887514060742</v>
      </c>
      <c r="K16" s="17" t="n">
        <v>266.59</v>
      </c>
      <c r="L16" s="19" t="n">
        <f aca="false">D16/K16</f>
        <v>3.30094902284407</v>
      </c>
      <c r="M16" s="20" t="n">
        <f aca="false">E16/K16</f>
        <v>3.00086274804006</v>
      </c>
      <c r="N16" s="0" t="n">
        <f aca="false">I16/L16</f>
        <v>29.9876265466817</v>
      </c>
    </row>
    <row r="17" customFormat="false" ht="12.75" hidden="false" customHeight="false" outlineLevel="0" collapsed="false">
      <c r="A17" s="30" t="s">
        <v>32</v>
      </c>
      <c r="B17" s="31" t="n">
        <v>5600</v>
      </c>
      <c r="C17" s="31" t="n">
        <v>65</v>
      </c>
      <c r="D17" s="31" t="n">
        <v>1320</v>
      </c>
      <c r="E17" s="31" t="n">
        <v>1200</v>
      </c>
      <c r="F17" s="31" t="n">
        <v>1050</v>
      </c>
      <c r="G17" s="31" t="n">
        <v>12.8</v>
      </c>
      <c r="H17" s="31" t="n">
        <f aca="false">F17*G17</f>
        <v>13440</v>
      </c>
      <c r="I17" s="29" t="n">
        <f aca="false">D17/(H17/1000)</f>
        <v>98.2142857142857</v>
      </c>
      <c r="J17" s="29" t="n">
        <f aca="false">E17/(H17/1000)</f>
        <v>89.2857142857143</v>
      </c>
      <c r="K17" s="31" t="n">
        <v>360.46</v>
      </c>
      <c r="L17" s="29" t="n">
        <f aca="false">D17/K17</f>
        <v>3.66198746046718</v>
      </c>
      <c r="M17" s="32" t="n">
        <f aca="false">E17/K17</f>
        <v>3.32907950951562</v>
      </c>
      <c r="N17" s="0" t="n">
        <f aca="false">I17/L17</f>
        <v>26.8199404761905</v>
      </c>
    </row>
    <row r="18" customFormat="false" ht="12.75" hidden="false" customHeight="false" outlineLevel="0" collapsed="false">
      <c r="A18" s="30" t="s">
        <v>33</v>
      </c>
      <c r="B18" s="31" t="n">
        <v>5600</v>
      </c>
      <c r="C18" s="31" t="n">
        <v>65</v>
      </c>
      <c r="D18" s="31" t="n">
        <v>2200</v>
      </c>
      <c r="E18" s="31" t="n">
        <v>2000</v>
      </c>
      <c r="F18" s="31" t="n">
        <v>1500</v>
      </c>
      <c r="G18" s="31" t="n">
        <v>16.2</v>
      </c>
      <c r="H18" s="31" t="n">
        <f aca="false">F18*G18</f>
        <v>24300</v>
      </c>
      <c r="I18" s="23" t="n">
        <f aca="false">D18/(H18/1000)</f>
        <v>90.5349794238683</v>
      </c>
      <c r="J18" s="29" t="n">
        <f aca="false">E18/(H18/1000)</f>
        <v>82.3045267489712</v>
      </c>
      <c r="K18" s="31" t="n">
        <v>562.28</v>
      </c>
      <c r="L18" s="29" t="n">
        <f aca="false">D18/K18</f>
        <v>3.912641388632</v>
      </c>
      <c r="M18" s="32" t="n">
        <f aca="false">E18/K18</f>
        <v>3.55694671693818</v>
      </c>
      <c r="N18" s="0" t="n">
        <f aca="false">I18/L18</f>
        <v>23.1390946502058</v>
      </c>
    </row>
    <row r="19" customFormat="false" ht="12.75" hidden="false" customHeight="false" outlineLevel="0" collapsed="false">
      <c r="A19" s="16" t="s">
        <v>34</v>
      </c>
      <c r="B19" s="17" t="n">
        <v>3000</v>
      </c>
      <c r="C19" s="17" t="n">
        <v>82</v>
      </c>
      <c r="D19" s="17" t="n">
        <v>3400</v>
      </c>
      <c r="E19" s="17" t="n">
        <v>3100</v>
      </c>
      <c r="F19" s="17" t="n">
        <v>2100</v>
      </c>
      <c r="G19" s="33" t="n">
        <v>25.6</v>
      </c>
      <c r="H19" s="17" t="n">
        <f aca="false">F19*G19</f>
        <v>53760</v>
      </c>
      <c r="I19" s="19" t="n">
        <f aca="false">D19/(H19/1000)</f>
        <v>63.2440476190476</v>
      </c>
      <c r="J19" s="19" t="n">
        <f aca="false">E19/(H19/1000)</f>
        <v>57.6636904761905</v>
      </c>
      <c r="K19" s="17" t="n">
        <v>1551.28</v>
      </c>
      <c r="L19" s="19" t="n">
        <f aca="false">D19/K19</f>
        <v>2.19173843535661</v>
      </c>
      <c r="M19" s="20" t="n">
        <f aca="false">E19/K19</f>
        <v>1.99834974988397</v>
      </c>
      <c r="N19" s="0" t="n">
        <f aca="false">I19/L19</f>
        <v>28.8556547619048</v>
      </c>
    </row>
    <row r="20" customFormat="false" ht="12.75" hidden="false" customHeight="false" outlineLevel="0" collapsed="false">
      <c r="A20" s="16" t="s">
        <v>35</v>
      </c>
      <c r="B20" s="17" t="n">
        <v>4100</v>
      </c>
      <c r="C20" s="17" t="n">
        <v>80</v>
      </c>
      <c r="D20" s="17" t="n">
        <v>3800</v>
      </c>
      <c r="E20" s="17" t="n">
        <v>3400</v>
      </c>
      <c r="F20" s="17" t="n">
        <v>2100</v>
      </c>
      <c r="G20" s="33" t="n">
        <v>25.6</v>
      </c>
      <c r="H20" s="17" t="n">
        <f aca="false">F20*G20</f>
        <v>53760</v>
      </c>
      <c r="I20" s="19" t="n">
        <f aca="false">D20/(H20/1000)</f>
        <v>70.6845238095238</v>
      </c>
      <c r="J20" s="19" t="n">
        <f aca="false">E20/(H20/1000)</f>
        <v>63.2440476190476</v>
      </c>
      <c r="K20" s="17" t="n">
        <v>1551.28</v>
      </c>
      <c r="L20" s="19" t="n">
        <f aca="false">D20/K20</f>
        <v>2.4495900159868</v>
      </c>
      <c r="M20" s="20" t="n">
        <f aca="false">E20/K20</f>
        <v>2.19173843535661</v>
      </c>
      <c r="N20" s="0" t="n">
        <f aca="false">I20/L20</f>
        <v>28.8556547619048</v>
      </c>
    </row>
    <row r="21" customFormat="false" ht="12.75" hidden="false" customHeight="false" outlineLevel="0" collapsed="false">
      <c r="A21" s="16" t="s">
        <v>36</v>
      </c>
      <c r="B21" s="17" t="n">
        <v>5600</v>
      </c>
      <c r="C21" s="17" t="n">
        <v>65</v>
      </c>
      <c r="D21" s="17" t="n">
        <v>5000</v>
      </c>
      <c r="E21" s="17" t="n">
        <v>4500</v>
      </c>
      <c r="F21" s="17" t="n">
        <v>2100</v>
      </c>
      <c r="G21" s="33" t="n">
        <v>25.6</v>
      </c>
      <c r="H21" s="17" t="n">
        <f aca="false">F21*G21</f>
        <v>53760</v>
      </c>
      <c r="I21" s="19" t="n">
        <f aca="false">D21/(H21/1000)</f>
        <v>93.0059523809524</v>
      </c>
      <c r="J21" s="19" t="n">
        <f aca="false">E21/(H21/1000)</f>
        <v>83.7053571428572</v>
      </c>
      <c r="K21" s="17" t="n">
        <v>1408.84</v>
      </c>
      <c r="L21" s="19" t="n">
        <f aca="false">D21/K21</f>
        <v>3.54901905113427</v>
      </c>
      <c r="M21" s="20" t="n">
        <f aca="false">E21/K21</f>
        <v>3.19411714602084</v>
      </c>
      <c r="N21" s="0" t="n">
        <f aca="false">I21/L21</f>
        <v>26.2061011904762</v>
      </c>
    </row>
    <row r="22" customFormat="false" ht="12.75" hidden="false" customHeight="false" outlineLevel="0" collapsed="false">
      <c r="A22" s="16" t="s">
        <v>37</v>
      </c>
      <c r="B22" s="17" t="n">
        <v>3000</v>
      </c>
      <c r="C22" s="17" t="n">
        <v>82</v>
      </c>
      <c r="D22" s="17" t="n">
        <v>265</v>
      </c>
      <c r="E22" s="17" t="n">
        <v>240</v>
      </c>
      <c r="F22" s="17" t="n">
        <v>350</v>
      </c>
      <c r="G22" s="33" t="n">
        <v>13.2</v>
      </c>
      <c r="H22" s="17" t="n">
        <f aca="false">F22*G22</f>
        <v>4620</v>
      </c>
      <c r="I22" s="19" t="n">
        <f aca="false">D22/(H22/1000)</f>
        <v>57.3593073593074</v>
      </c>
      <c r="J22" s="19" t="n">
        <f aca="false">E22/(H22/1000)</f>
        <v>51.948051948052</v>
      </c>
      <c r="K22" s="17" t="n">
        <v>108.56</v>
      </c>
      <c r="L22" s="19" t="n">
        <f aca="false">D22/K22</f>
        <v>2.44104642593957</v>
      </c>
      <c r="M22" s="20" t="n">
        <f aca="false">E22/K22</f>
        <v>2.21075902726603</v>
      </c>
      <c r="N22" s="0" t="n">
        <f aca="false">I22/L22</f>
        <v>23.4978354978355</v>
      </c>
    </row>
    <row r="23" customFormat="false" ht="12.75" hidden="false" customHeight="false" outlineLevel="0" collapsed="false">
      <c r="A23" s="16" t="s">
        <v>38</v>
      </c>
      <c r="B23" s="17" t="n">
        <v>3000</v>
      </c>
      <c r="C23" s="17" t="n">
        <v>82</v>
      </c>
      <c r="D23" s="17" t="n">
        <v>265</v>
      </c>
      <c r="E23" s="17" t="n">
        <v>240</v>
      </c>
      <c r="F23" s="17" t="n">
        <v>700</v>
      </c>
      <c r="G23" s="33" t="n">
        <v>6.6</v>
      </c>
      <c r="H23" s="17" t="n">
        <f aca="false">F23*G23</f>
        <v>4620</v>
      </c>
      <c r="I23" s="19" t="n">
        <f aca="false">D23/(H23/1000)</f>
        <v>57.3593073593074</v>
      </c>
      <c r="J23" s="19" t="n">
        <f aca="false">E23/(H23/1000)</f>
        <v>51.948051948052</v>
      </c>
      <c r="K23" s="17" t="n">
        <v>110.66</v>
      </c>
      <c r="L23" s="19" t="n">
        <f aca="false">D23/K23</f>
        <v>2.39472257364902</v>
      </c>
      <c r="M23" s="20" t="n">
        <f aca="false">E23/K23</f>
        <v>2.16880534971986</v>
      </c>
      <c r="N23" s="0" t="n">
        <f aca="false">I23/L23</f>
        <v>23.952380952381</v>
      </c>
    </row>
    <row r="24" customFormat="false" ht="12.75" hidden="false" customHeight="false" outlineLevel="0" collapsed="false">
      <c r="A24" s="16" t="s">
        <v>39</v>
      </c>
      <c r="B24" s="17" t="n">
        <v>3000</v>
      </c>
      <c r="C24" s="17" t="n">
        <v>82</v>
      </c>
      <c r="D24" s="17" t="n">
        <v>295</v>
      </c>
      <c r="E24" s="17" t="n">
        <v>265</v>
      </c>
      <c r="F24" s="17" t="n">
        <v>350</v>
      </c>
      <c r="G24" s="33" t="n">
        <v>12.6</v>
      </c>
      <c r="H24" s="17" t="n">
        <f aca="false">F24*G24</f>
        <v>4410</v>
      </c>
      <c r="I24" s="19" t="n">
        <f aca="false">D24/(H24/1000)</f>
        <v>66.8934240362812</v>
      </c>
      <c r="J24" s="19" t="n">
        <f aca="false">E24/(H24/1000)</f>
        <v>60.0907029478458</v>
      </c>
      <c r="K24" s="17" t="n">
        <v>124.15</v>
      </c>
      <c r="L24" s="19" t="n">
        <f aca="false">D24/K24</f>
        <v>2.37615787354007</v>
      </c>
      <c r="M24" s="20" t="n">
        <f aca="false">E24/K24</f>
        <v>2.13451469995973</v>
      </c>
      <c r="N24" s="0" t="n">
        <f aca="false">I24/L24</f>
        <v>28.1519274376417</v>
      </c>
    </row>
    <row r="25" customFormat="false" ht="12.75" hidden="false" customHeight="false" outlineLevel="0" collapsed="false">
      <c r="A25" s="16" t="s">
        <v>40</v>
      </c>
      <c r="B25" s="17" t="n">
        <v>3000</v>
      </c>
      <c r="C25" s="17" t="n">
        <v>82</v>
      </c>
      <c r="D25" s="17" t="n">
        <v>295</v>
      </c>
      <c r="E25" s="17" t="n">
        <v>265</v>
      </c>
      <c r="F25" s="17" t="n">
        <v>700</v>
      </c>
      <c r="G25" s="33" t="n">
        <v>6.3</v>
      </c>
      <c r="H25" s="17" t="n">
        <f aca="false">F25*G25</f>
        <v>4410</v>
      </c>
      <c r="I25" s="19" t="n">
        <f aca="false">D25/(H25/1000)</f>
        <v>66.8934240362812</v>
      </c>
      <c r="J25" s="19" t="n">
        <f aca="false">E25/(H25/1000)</f>
        <v>60.0907029478458</v>
      </c>
      <c r="K25" s="17" t="n">
        <v>126.55</v>
      </c>
      <c r="L25" s="19" t="n">
        <f aca="false">D25/K25</f>
        <v>2.33109442907942</v>
      </c>
      <c r="M25" s="20" t="n">
        <f aca="false">E25/K25</f>
        <v>2.09403397866456</v>
      </c>
      <c r="N25" s="0" t="n">
        <f aca="false">I25/L25</f>
        <v>28.6961451247166</v>
      </c>
    </row>
    <row r="26" customFormat="false" ht="12.75" hidden="false" customHeight="false" outlineLevel="0" collapsed="false">
      <c r="A26" s="30" t="s">
        <v>41</v>
      </c>
      <c r="B26" s="34" t="n">
        <v>5600</v>
      </c>
      <c r="C26" s="34" t="n">
        <v>65</v>
      </c>
      <c r="D26" s="34" t="n">
        <v>400</v>
      </c>
      <c r="E26" s="34" t="n">
        <v>360</v>
      </c>
      <c r="F26" s="34" t="n">
        <v>350</v>
      </c>
      <c r="G26" s="35" t="n">
        <v>13.2</v>
      </c>
      <c r="H26" s="34" t="n">
        <f aca="false">F26*G26</f>
        <v>4620</v>
      </c>
      <c r="I26" s="36" t="n">
        <f aca="false">D26/(H26/1000)</f>
        <v>86.5800865800866</v>
      </c>
      <c r="J26" s="37" t="n">
        <f aca="false">E26/(H26/1000)</f>
        <v>77.9220779220779</v>
      </c>
      <c r="K26" s="34" t="n">
        <v>101.96</v>
      </c>
      <c r="L26" s="37" t="n">
        <f aca="false">D26/K26</f>
        <v>3.92310710082385</v>
      </c>
      <c r="M26" s="38" t="n">
        <f aca="false">E26/K26</f>
        <v>3.53079639074147</v>
      </c>
      <c r="N26" s="0" t="n">
        <f aca="false">I26/L26</f>
        <v>22.0692640692641</v>
      </c>
    </row>
    <row r="27" customFormat="false" ht="13.5" hidden="false" customHeight="false" outlineLevel="0" collapsed="false">
      <c r="A27" s="39" t="s">
        <v>42</v>
      </c>
      <c r="B27" s="40" t="n">
        <v>5600</v>
      </c>
      <c r="C27" s="40" t="n">
        <v>65</v>
      </c>
      <c r="D27" s="40" t="n">
        <v>400</v>
      </c>
      <c r="E27" s="40" t="n">
        <v>360</v>
      </c>
      <c r="F27" s="40" t="n">
        <v>700</v>
      </c>
      <c r="G27" s="41" t="n">
        <v>6.6</v>
      </c>
      <c r="H27" s="40" t="n">
        <f aca="false">F27*G27</f>
        <v>4620</v>
      </c>
      <c r="I27" s="42" t="n">
        <f aca="false">D27/(H27/1000)</f>
        <v>86.5800865800866</v>
      </c>
      <c r="J27" s="43" t="n">
        <f aca="false">E27/(H27/1000)</f>
        <v>77.9220779220779</v>
      </c>
      <c r="K27" s="40" t="n">
        <v>104.06</v>
      </c>
      <c r="L27" s="43" t="n">
        <f aca="false">D27/K27</f>
        <v>3.84393619065924</v>
      </c>
      <c r="M27" s="44" t="n">
        <f aca="false">E27/K27</f>
        <v>3.45954257159331</v>
      </c>
      <c r="N27" s="0" t="n">
        <f aca="false">I27/L27</f>
        <v>22.523809523809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9:11Z</dcterms:created>
  <dc:creator>Jan Tichavsky</dc:creator>
  <dc:description/>
  <dc:language>en-US</dc:language>
  <cp:lastModifiedBy>Jan Tichavsky</cp:lastModifiedBy>
  <dcterms:modified xsi:type="dcterms:W3CDTF">2011-01-18T12:55:57Z</dcterms:modified>
  <cp:revision>0</cp:revision>
  <dc:subject/>
  <dc:title/>
</cp:coreProperties>
</file>