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pověda" sheetId="1" state="visible" r:id="rId2"/>
    <sheet name="Menu" sheetId="2" state="visible" r:id="rId3"/>
    <sheet name="Test" sheetId="3" state="visible" r:id="rId4"/>
    <sheet name="Databáze otázek" sheetId="4" state="visible" r:id="rId5"/>
  </sheets>
  <externalReferences>
    <externalReference r:id="rId6"/>
  </externalReferences>
  <definedNames>
    <definedName function="false" hidden="true" localSheetId="3" name="_xlnm._FilterDatabase" vbProcedure="false">'Databáze otázek'!$A$1:$M$501</definedName>
    <definedName function="false" hidden="false" name="Makro25" vbProcedure="false">'[1]'!$A$1</definedName>
    <definedName function="false" hidden="false" name="Makro4" vbProcedure="false">'[1]'!$A$1</definedName>
    <definedName function="false" hidden="false" name="Makro6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2322">
  <si>
    <t xml:space="preserve">Ovládání programu a jiné důležité informace </t>
  </si>
  <si>
    <r>
      <rPr>
        <sz val="8"/>
        <rFont val="Arial CE"/>
        <family val="2"/>
        <charset val="238"/>
      </rPr>
      <t xml:space="preserve">Program obsahuje zatím 9 testů z angličtiny, z nichž můžete volit na začátku programu. Každý test obsahuje 50 otázek.Forma testů: Doplňování jedné ze čtyř možností do věty </t>
    </r>
    <r>
      <rPr>
        <u val="single"/>
        <sz val="8"/>
        <color rgb="FF008000"/>
        <rFont val="Arial CE"/>
        <family val="2"/>
        <charset val="238"/>
      </rPr>
      <t xml:space="preserve">(vždy je jen jedna možnost správná)</t>
    </r>
  </si>
  <si>
    <r>
      <rPr>
        <sz val="8"/>
        <rFont val="Arial CE"/>
        <family val="2"/>
        <charset val="238"/>
      </rPr>
      <t xml:space="preserve">Program se ovládá </t>
    </r>
    <r>
      <rPr>
        <u val="single"/>
        <sz val="8"/>
        <color rgb="FF008000"/>
        <rFont val="Arial CE"/>
        <family val="2"/>
        <charset val="238"/>
      </rPr>
      <t xml:space="preserve">výhradně pomocí myši:</t>
    </r>
    <r>
      <rPr>
        <sz val="8"/>
        <rFont val="Arial CE"/>
        <family val="2"/>
        <charset val="238"/>
      </rPr>
      <t xml:space="preserve"> vyberte si požadovaný druh testu ze stahovacího seznamu a poté klikněte na OK levým tlačítkem a vyčkejte až se načte ( při poklepání na tlačítko se musí zobrazit symbol ruky )</t>
    </r>
  </si>
  <si>
    <r>
      <rPr>
        <sz val="8"/>
        <rFont val="Arial CE"/>
        <family val="2"/>
        <charset val="238"/>
      </rPr>
      <t xml:space="preserve">Při odpovídání postupujte obdobně </t>
    </r>
    <r>
      <rPr>
        <b val="true"/>
        <u val="single"/>
        <sz val="8"/>
        <color rgb="FF008000"/>
        <rFont val="Arial CE"/>
        <family val="2"/>
        <charset val="238"/>
      </rPr>
      <t xml:space="preserve">Tip -</t>
    </r>
    <r>
      <rPr>
        <sz val="8"/>
        <rFont val="Arial CE"/>
        <family val="2"/>
        <charset val="238"/>
      </rPr>
      <t xml:space="preserve"> kdykoli se " ztratíte", stiskněte šipku nahoru, popř. </t>
    </r>
    <r>
      <rPr>
        <b val="true"/>
        <u val="single"/>
        <sz val="8"/>
        <color rgb="FF008000"/>
        <rFont val="Arial CE"/>
        <family val="0"/>
        <charset val="238"/>
      </rPr>
      <t xml:space="preserve">Ctrl+Home</t>
    </r>
  </si>
  <si>
    <t xml:space="preserve">Na závěr se zobrazí Vámi dosažená úspěšnost a můžete volit ze dvou možností:</t>
  </si>
  <si>
    <r>
      <rPr>
        <b val="true"/>
        <u val="single"/>
        <sz val="8"/>
        <color rgb="FF008000"/>
        <rFont val="Arial CE"/>
        <family val="0"/>
        <charset val="238"/>
      </rPr>
      <t xml:space="preserve">Znovu - </t>
    </r>
    <r>
      <rPr>
        <sz val="8"/>
        <rFont val="Arial CE"/>
        <family val="2"/>
        <charset val="238"/>
      </rPr>
      <t xml:space="preserve">spustí stejný test od začátku</t>
    </r>
  </si>
  <si>
    <r>
      <rPr>
        <b val="true"/>
        <u val="single"/>
        <sz val="8"/>
        <color rgb="FF008000"/>
        <rFont val="Arial CE"/>
        <family val="2"/>
        <charset val="238"/>
      </rPr>
      <t xml:space="preserve">Menu -</t>
    </r>
    <r>
      <rPr>
        <sz val="8"/>
        <rFont val="Arial CE"/>
        <family val="2"/>
        <charset val="238"/>
      </rPr>
      <t xml:space="preserve"> zobrazí úvodní obrazovku</t>
    </r>
  </si>
  <si>
    <r>
      <rPr>
        <u val="single"/>
        <sz val="8"/>
        <rFont val="Arial CE"/>
        <family val="2"/>
        <charset val="238"/>
      </rPr>
      <t xml:space="preserve">Druhy testů:</t>
    </r>
    <r>
      <rPr>
        <sz val="8"/>
        <rFont val="Arial CE"/>
        <family val="2"/>
        <charset val="238"/>
      </rPr>
      <t xml:space="preserve"> </t>
    </r>
    <r>
      <rPr>
        <b val="true"/>
        <u val="single"/>
        <sz val="8"/>
        <color rgb="FF008000"/>
        <rFont val="Arial CE"/>
        <family val="2"/>
        <charset val="238"/>
      </rPr>
      <t xml:space="preserve">Elementary -</t>
    </r>
    <r>
      <rPr>
        <sz val="8"/>
        <rFont val="Arial CE"/>
        <family val="2"/>
        <charset val="238"/>
      </rPr>
      <t xml:space="preserve">  testy pro mírně pokročilé</t>
    </r>
  </si>
  <si>
    <r>
      <rPr>
        <sz val="8"/>
        <rFont val="Arial CE"/>
        <family val="2"/>
        <charset val="238"/>
      </rPr>
      <t xml:space="preserve">                    </t>
    </r>
    <r>
      <rPr>
        <b val="true"/>
        <u val="single"/>
        <sz val="8"/>
        <color rgb="FF008000"/>
        <rFont val="Arial CE"/>
        <family val="2"/>
        <charset val="238"/>
      </rPr>
      <t xml:space="preserve">Intermediate -</t>
    </r>
    <r>
      <rPr>
        <sz val="8"/>
        <rFont val="Arial CE"/>
        <family val="2"/>
        <charset val="238"/>
      </rPr>
      <t xml:space="preserve"> testy pro pokročilé (většinou vzorové testy z přijímacích zkoušek na VŠ)</t>
    </r>
  </si>
  <si>
    <t xml:space="preserve">Tento program je vlastně sešit MS Excel a tak s ním také podle libosti můžete nakládat: lze například napsat jiné testy editováním listu Databáze otázek</t>
  </si>
  <si>
    <r>
      <rPr>
        <b val="true"/>
        <u val="single"/>
        <sz val="8"/>
        <color rgb="FF008000"/>
        <rFont val="Arial CE"/>
        <family val="0"/>
        <charset val="238"/>
      </rPr>
      <t xml:space="preserve">Ukončení </t>
    </r>
    <r>
      <rPr>
        <sz val="8"/>
        <rFont val="Arial CE"/>
        <family val="2"/>
        <charset val="238"/>
      </rPr>
      <t xml:space="preserve">programu se provádí z menu na úvodní obrazovce tlačítkem </t>
    </r>
    <r>
      <rPr>
        <u val="single"/>
        <sz val="8"/>
        <color rgb="FF008000"/>
        <rFont val="Arial CE"/>
        <family val="2"/>
        <charset val="238"/>
      </rPr>
      <t xml:space="preserve">Konec, </t>
    </r>
    <r>
      <rPr>
        <sz val="8"/>
        <rFont val="Arial CE"/>
        <family val="2"/>
        <charset val="238"/>
      </rPr>
      <t xml:space="preserve">- pozor, pokud jste editovali otázky, uložte si svou práci ještě před opuštěním programu,  program se totiž při zavření neptá na uložení změn! Jinak lze samozřejmě ukončit Excel stan</t>
    </r>
  </si>
  <si>
    <r>
      <rPr>
        <u val="single"/>
        <sz val="8"/>
        <color rgb="FF008000"/>
        <rFont val="Arial CE"/>
        <family val="2"/>
        <charset val="238"/>
      </rPr>
      <t xml:space="preserve">Hardwarové požadavky</t>
    </r>
    <r>
      <rPr>
        <sz val="8"/>
        <rFont val="Arial CE"/>
        <family val="2"/>
        <charset val="238"/>
      </rPr>
      <t xml:space="preserve">: Napsal jsem to na PC 486DX33MHz, 20MB RAM,VGA 640x480, takže to by dnes neměl být žádný problém. Horší je to se </t>
    </r>
    <r>
      <rPr>
        <u val="single"/>
        <sz val="8"/>
        <color rgb="FF008000"/>
        <rFont val="Arial CE"/>
        <family val="2"/>
        <charset val="238"/>
      </rPr>
      <t xml:space="preserve">softwarem</t>
    </r>
    <r>
      <rPr>
        <sz val="8"/>
        <color rgb="FF008000"/>
        <rFont val="Arial CE"/>
        <family val="2"/>
        <charset val="238"/>
      </rPr>
      <t xml:space="preserve">:</t>
    </r>
    <r>
      <rPr>
        <sz val="8"/>
        <rFont val="Arial CE"/>
        <family val="2"/>
        <charset val="238"/>
      </rPr>
      <t xml:space="preserve"> je nutný Excel 5.0 a vyšší a</t>
    </r>
    <r>
      <rPr>
        <u val="single"/>
        <sz val="8"/>
        <rFont val="Arial CE"/>
        <family val="2"/>
        <charset val="238"/>
      </rPr>
      <t xml:space="preserve"> </t>
    </r>
    <r>
      <rPr>
        <b val="true"/>
        <u val="single"/>
        <sz val="8"/>
        <color rgb="FFFF0000"/>
        <rFont val="Arial CE"/>
        <family val="2"/>
        <charset val="238"/>
      </rPr>
      <t xml:space="preserve">povolená makra!</t>
    </r>
  </si>
  <si>
    <t xml:space="preserve">os</t>
  </si>
  <si>
    <t xml:space="preserve">It is essential to put all medicines ___ on a high shelf so that small children can't get to them.</t>
  </si>
  <si>
    <t xml:space="preserve">out of luck</t>
  </si>
  <si>
    <t xml:space="preserve">out of the question</t>
  </si>
  <si>
    <t xml:space="preserve">out of breath</t>
  </si>
  <si>
    <t xml:space="preserve">out of reach</t>
  </si>
  <si>
    <t xml:space="preserve">It is essential to put all medicines out of reach on a high shelf so that small children can't get to them.</t>
  </si>
  <si>
    <t xml:space="preserve">When we sailed, the sea was ___ but it soon got very ROUGH.</t>
  </si>
  <si>
    <t xml:space="preserve">artificial</t>
  </si>
  <si>
    <t xml:space="preserve">busy</t>
  </si>
  <si>
    <t xml:space="preserve">calm</t>
  </si>
  <si>
    <t xml:space="preserve">shallow</t>
  </si>
  <si>
    <t xml:space="preserve">When we sailed, the sea was calm but it soon got very ROUGH.</t>
  </si>
  <si>
    <t xml:space="preserve">It only takes one person to sing ___ and the whole performance is ruined.</t>
  </si>
  <si>
    <t xml:space="preserve">out of date</t>
  </si>
  <si>
    <t xml:space="preserve">out of order</t>
  </si>
  <si>
    <t xml:space="preserve">out of practice</t>
  </si>
  <si>
    <t xml:space="preserve">out of tune</t>
  </si>
  <si>
    <t xml:space="preserve">It only takes one person to sing out of tune and the whole performance is ruined.</t>
  </si>
  <si>
    <t xml:space="preserve">I watched them until they went ___ behind a hedge.</t>
  </si>
  <si>
    <t xml:space="preserve">out of sight</t>
  </si>
  <si>
    <t xml:space="preserve">I watched them until they went out of sight behind a hedge.</t>
  </si>
  <si>
    <t xml:space="preserve">I started swimming at the ___ end but I soon felt brave enough to go to the deep end.</t>
  </si>
  <si>
    <t xml:space="preserve">exact</t>
  </si>
  <si>
    <t xml:space="preserve">I started swimming at the shallow end but I soon felt brave enough to go to the deep end.</t>
  </si>
  <si>
    <t xml:space="preserve">The bread in this country goes ___ very quickly so we buy it fresh every day.</t>
  </si>
  <si>
    <t xml:space="preserve">stale</t>
  </si>
  <si>
    <t xml:space="preserve">gentle</t>
  </si>
  <si>
    <t xml:space="preserve">dark</t>
  </si>
  <si>
    <t xml:space="preserve">The bread in this country goes stale very quickly so we buy it fresh every day.</t>
  </si>
  <si>
    <t xml:space="preserve">I'll THROW the ball and you can ___ it.</t>
  </si>
  <si>
    <t xml:space="preserve">catch</t>
  </si>
  <si>
    <t xml:space="preserve">keep</t>
  </si>
  <si>
    <t xml:space="preserve">hit</t>
  </si>
  <si>
    <t xml:space="preserve">forgotten</t>
  </si>
  <si>
    <t xml:space="preserve">I'll THROW the ball and you can catch it.</t>
  </si>
  <si>
    <t xml:space="preserve">Správných odpovědí</t>
  </si>
  <si>
    <t xml:space="preserve">I was listening to some music ___ when there was a news flash about a plane crashing with a hundred passengers on board.</t>
  </si>
  <si>
    <t xml:space="preserve">on fire</t>
  </si>
  <si>
    <t xml:space="preserve">on his mind</t>
  </si>
  <si>
    <t xml:space="preserve">on bussines</t>
  </si>
  <si>
    <t xml:space="preserve">on the radio</t>
  </si>
  <si>
    <t xml:space="preserve">I was listening to some music on the radio when there was a news flash about a plane crashing with a hundred passengers on board.</t>
  </si>
  <si>
    <t xml:space="preserve">Špatných odpovědí</t>
  </si>
  <si>
    <t xml:space="preserve">I'm afraid you're ___ ! I sold the last copy five minutes ago.</t>
  </si>
  <si>
    <t xml:space="preserve">out of control</t>
  </si>
  <si>
    <t xml:space="preserve">I'm afraid you're out of luck ! I sold the last copy five minutes ago.</t>
  </si>
  <si>
    <t xml:space="preserve">This catalogue is ___ so the information is no longer correct.</t>
  </si>
  <si>
    <t xml:space="preserve">This catalogue is out of date so the information is no longer correct.</t>
  </si>
  <si>
    <t xml:space="preserve">Úspěšnost</t>
  </si>
  <si>
    <t xml:space="preserve">The staff threatened to go ___ if the management did not meet their demands.</t>
  </si>
  <si>
    <t xml:space="preserve">on sale</t>
  </si>
  <si>
    <t xml:space="preserve">on the phone</t>
  </si>
  <si>
    <t xml:space="preserve">on strike</t>
  </si>
  <si>
    <t xml:space="preserve">on foot</t>
  </si>
  <si>
    <t xml:space="preserve">The staff threatened to go on strike if the management did not meet their demands.</t>
  </si>
  <si>
    <t xml:space="preserve">Okruh:</t>
  </si>
  <si>
    <t xml:space="preserve">TOEFL</t>
  </si>
  <si>
    <t xml:space="preserve">Why does he have such a RIGID attitude? If he were more ___, I'm sure we could come to some kind of agreement.</t>
  </si>
  <si>
    <t xml:space="preserve">flexible</t>
  </si>
  <si>
    <t xml:space="preserve">Why does he have such a RIGID attitude? If he were more flexible, I'm sure we could come to some kind of agreement.</t>
  </si>
  <si>
    <t xml:space="preserve">He says he's___ but I don't think he was ever any good at tennis!</t>
  </si>
  <si>
    <t xml:space="preserve">out of work</t>
  </si>
  <si>
    <t xml:space="preserve">He says he's out of practise but I don't think he was ever any good at tennis!</t>
  </si>
  <si>
    <t xml:space="preserve">Ms Swanson is away ___ at the moment, visiting one of our agents, and unfortunately her secretary is away on holiday.</t>
  </si>
  <si>
    <t xml:space="preserve">on the increase</t>
  </si>
  <si>
    <t xml:space="preserve">Ms Swanson is away on bussines at the moment, visiting one of our agents, and unfortunately her secretary is away on holiday.</t>
  </si>
  <si>
    <t xml:space="preserve">I want the ___ figures, not APPROXIMATE ones.</t>
  </si>
  <si>
    <t xml:space="preserve">I want the exact figures, not APPROXIMATE ones.</t>
  </si>
  <si>
    <t xml:space="preserve">It's ___ ! I can't possibly lend you any more!</t>
  </si>
  <si>
    <t xml:space="preserve">It's out of question! I can't possibly lend you any more!</t>
  </si>
  <si>
    <t xml:space="preserve">It looks as if the whole building is ___ . There are flames everywhere.</t>
  </si>
  <si>
    <t xml:space="preserve">It looks as if the whole building is on fire . There are flames everywhere.</t>
  </si>
  <si>
    <t xml:space="preserve">We had to complete the journey ___ after the car ran out of petrol.</t>
  </si>
  <si>
    <t xml:space="preserve">We had to complete the journey on foot after the car ran out of petrol.</t>
  </si>
  <si>
    <t xml:space="preserve">The lift was ___ so we had to use the stairs.</t>
  </si>
  <si>
    <t xml:space="preserve">The lift was out of order so we had to use the stairs.</t>
  </si>
  <si>
    <t xml:space="preserve">He prepared the whole meal ___. I offered to help, but he wanted to prove he could it.</t>
  </si>
  <si>
    <t xml:space="preserve">on his own</t>
  </si>
  <si>
    <t xml:space="preserve">on time</t>
  </si>
  <si>
    <t xml:space="preserve">He prepared the whole meal on his own. I offered to help, but he wanted to prove he could it.</t>
  </si>
  <si>
    <t xml:space="preserve">He refused to CONFIRM or ___ the report.</t>
  </si>
  <si>
    <t xml:space="preserve">deny</t>
  </si>
  <si>
    <t xml:space="preserve">accepted</t>
  </si>
  <si>
    <t xml:space="preserve">lowered</t>
  </si>
  <si>
    <t xml:space="preserve">He refused to CONFIRM or deny the report.</t>
  </si>
  <si>
    <t xml:space="preserve">The latest figures show that crime is ___, especially  in urban areas.</t>
  </si>
  <si>
    <t xml:space="preserve">The latest figures show that crime is on the increase, especially  in urban areas.</t>
  </si>
  <si>
    <t xml:space="preserve">We were supposed to ___ our feelings and not SHOW any emotion, whatever happened.</t>
  </si>
  <si>
    <t xml:space="preserve">hide</t>
  </si>
  <si>
    <t xml:space="preserve">failed</t>
  </si>
  <si>
    <t xml:space="preserve">We were supposed to hide our feelings and not SHOW any emotion, whatever happened.</t>
  </si>
  <si>
    <t xml:space="preserve">She's been ___ for over a year now and she's almost given up hope of ever finding a job.</t>
  </si>
  <si>
    <t xml:space="preserve">She's been out of job for over a year now and she's almost given up hope of ever finding a job.</t>
  </si>
  <si>
    <t xml:space="preserve">He was the only one who ___ my offer after all the others had REJECTED it.</t>
  </si>
  <si>
    <t xml:space="preserve">noded</t>
  </si>
  <si>
    <t xml:space="preserve">He was the only one who accepted my offer after all the others had REJECTED it.</t>
  </si>
  <si>
    <t xml:space="preserve">Most days are QUIET but some can be very ___.</t>
  </si>
  <si>
    <t xml:space="preserve">Most days are QUIET but some can be very busy.</t>
  </si>
  <si>
    <t xml:space="preserve">There was a soldier ___ at the main entrance so I took a photo of him in his uniform.</t>
  </si>
  <si>
    <t xml:space="preserve">on guard</t>
  </si>
  <si>
    <t xml:space="preserve">There was a soldier on guard at the main entrance so I took a photo of him in his uniform.</t>
  </si>
  <si>
    <t xml:space="preserve">He gave me a ___ smile, which made me very INFERIOR.</t>
  </si>
  <si>
    <t xml:space="preserve">superior</t>
  </si>
  <si>
    <t xml:space="preserve">low</t>
  </si>
  <si>
    <t xml:space="preserve">He gave me a superior smile, which made me very INFERIOR.</t>
  </si>
  <si>
    <t xml:space="preserve">He ___ his head if he agreed and SHOOK his head if he didn't.</t>
  </si>
  <si>
    <t xml:space="preserve">He noded his head if he agreed and SHOOK his head if he didn't.</t>
  </si>
  <si>
    <t xml:space="preserve">Those children should be ___, in the fresh air, instead of in here, watching television.</t>
  </si>
  <si>
    <t xml:space="preserve">out of doors</t>
  </si>
  <si>
    <t xml:space="preserve">Those children should be out of doors, in the fresh air, instead of in here, watching television.</t>
  </si>
  <si>
    <t xml:space="preserve">Her latest hit is ___ in all good record shops.</t>
  </si>
  <si>
    <t xml:space="preserve">Her latest hit is on sale in all good record shops.</t>
  </si>
  <si>
    <t xml:space="preserve">The first time I took my driving test, I ___ in fact. I only PASSED at the fourth attempt.</t>
  </si>
  <si>
    <t xml:space="preserve">The first time I took my driving test, I failed in fact. I only PASSED at the fourth attempt.</t>
  </si>
  <si>
    <t xml:space="preserve">I always eat a ___ lunch because my keep-fit teacher says that HEAVY meals are bad for you.</t>
  </si>
  <si>
    <t xml:space="preserve">light</t>
  </si>
  <si>
    <t xml:space="preserve">I always eat a light lunch because my keep-fit teacher says that HEAVY meals are bad for you.</t>
  </si>
  <si>
    <t xml:space="preserve">On the other hand, he could have something ___ . He's not really concentracing on what he's doing.</t>
  </si>
  <si>
    <t xml:space="preserve">On the other hand, he could have something on his mind . He's not really concentracing on what he's doing.</t>
  </si>
  <si>
    <t xml:space="preserve">What had started out as a ___ breeze soon became a very STRONG wind.</t>
  </si>
  <si>
    <t xml:space="preserve">rapid</t>
  </si>
  <si>
    <t xml:space="preserve">What had started out as a gentle breeze soon became a very STRONG wind.</t>
  </si>
  <si>
    <t xml:space="preserve">At first, progress was ___ but later it became very SLOW as we met some unforeseen difficulties.</t>
  </si>
  <si>
    <t xml:space="preserve">At first, progress was rapid but later it became very SLOW as we met some unforeseen difficulties.</t>
  </si>
  <si>
    <t xml:space="preserve">You get ___ just climbing the stairs! You really must do some exercises to get fit!</t>
  </si>
  <si>
    <t xml:space="preserve">You get out of breath just climbing the stairs! You really must do some exercises to get fit!</t>
  </si>
  <si>
    <t xml:space="preserve">One daughter had ___ hair while the other had FAIR hair.</t>
  </si>
  <si>
    <t xml:space="preserve">One daughter had dark hair while the other had FAIR hair.</t>
  </si>
  <si>
    <t xml:space="preserve">I can REMEMBER where it was I met her but I've ___ when.</t>
  </si>
  <si>
    <t xml:space="preserve">I can REMEMBER where it was I met her but I've forgotten when.</t>
  </si>
  <si>
    <t xml:space="preserve">I ___ the bus this morning so I'll get there early tomorrow to make sure I CATCH it.</t>
  </si>
  <si>
    <t xml:space="preserve">missed</t>
  </si>
  <si>
    <t xml:space="preserve">I missed the bus this morning so I'll get there early tomorrow to make sure I CATCH it.</t>
  </si>
  <si>
    <t xml:space="preserve">The scarf looked black in ___ light but here, in NATURAL light, I can see it's really dark blue.</t>
  </si>
  <si>
    <t xml:space="preserve">The scarf looked black in artificial light but here, in NATURAL light, I can see it's really dark blue.</t>
  </si>
  <si>
    <t xml:space="preserve">We'll go swimming when it's ___ tide. The beach is completely covered at HIGH tide.</t>
  </si>
  <si>
    <t xml:space="preserve">We'll go swimming when it's low tide. The beach is completely covered at HIGH tide.</t>
  </si>
  <si>
    <t xml:space="preserve">Only one bullet ___ the target. All the others MISSED.</t>
  </si>
  <si>
    <t xml:space="preserve">Only one bullet hit the target. All the others MISSED.</t>
  </si>
  <si>
    <t xml:space="preserve">The steering wouldn't work and the tractor went ___ and crashed into the wall.</t>
  </si>
  <si>
    <t xml:space="preserve">The steering wouldn't work and the tractor went out of control and crashed into the wall.</t>
  </si>
  <si>
    <t xml:space="preserve">She spends hours ___ talking to all her friends.</t>
  </si>
  <si>
    <t xml:space="preserve">She spends hours on the phone talking to all her friends.</t>
  </si>
  <si>
    <t xml:space="preserve">He got very ___ when he heard the news, but she stayed CALM.</t>
  </si>
  <si>
    <t xml:space="preserve">emotional</t>
  </si>
  <si>
    <t xml:space="preserve">He got very emotional when he heard the news, but she stayed CALM.</t>
  </si>
  <si>
    <t xml:space="preserve">Do you really expect her to ___ her promise after she's BROKEN so many others?</t>
  </si>
  <si>
    <t xml:space="preserve">Do you really expect her to keep her promise after she's BROKEN so many others?</t>
  </si>
  <si>
    <t xml:space="preserve">They've RAISED a few prices and ___ some others.</t>
  </si>
  <si>
    <t xml:space="preserve">They've RAISED a few prices and lowered some others.</t>
  </si>
  <si>
    <t xml:space="preserve">Rather than ___ the lunch break, they want to SHORTEN it.</t>
  </si>
  <si>
    <t xml:space="preserve">lenghten</t>
  </si>
  <si>
    <t xml:space="preserve">Rather than lenghten the lunch break, they want to SHORTEN it.</t>
  </si>
  <si>
    <t xml:space="preserve">Název okruhu otázek</t>
  </si>
  <si>
    <t xml:space="preserve">Gramatický jev</t>
  </si>
  <si>
    <t xml:space="preserve">číslo otázky</t>
  </si>
  <si>
    <t xml:space="preserve">znění otázky</t>
  </si>
  <si>
    <t xml:space="preserve">a)</t>
  </si>
  <si>
    <t xml:space="preserve">b)</t>
  </si>
  <si>
    <t xml:space="preserve">c)</t>
  </si>
  <si>
    <t xml:space="preserve">d)</t>
  </si>
  <si>
    <t xml:space="preserve">Správná odpověď</t>
  </si>
  <si>
    <t xml:space="preserve">kód spr. odpovědi</t>
  </si>
  <si>
    <t xml:space="preserve">Dostupné okruhy otázek</t>
  </si>
  <si>
    <t xml:space="preserve">Zvolený okruh</t>
  </si>
  <si>
    <t xml:space="preserve">Zvolený počet otázek</t>
  </si>
  <si>
    <t xml:space="preserve">Počet otázek v okruhu</t>
  </si>
  <si>
    <t xml:space="preserve">Headway Elementary No. 1</t>
  </si>
  <si>
    <t xml:space="preserve">Expressions of quantity</t>
  </si>
  <si>
    <t xml:space="preserve">Is there any milk? I can't see ___ .</t>
  </si>
  <si>
    <t xml:space="preserve">one</t>
  </si>
  <si>
    <t xml:space="preserve">them</t>
  </si>
  <si>
    <t xml:space="preserve">any</t>
  </si>
  <si>
    <t xml:space="preserve">some</t>
  </si>
  <si>
    <t xml:space="preserve">Is there any milk? I can't see any.</t>
  </si>
  <si>
    <t xml:space="preserve">There are some potatoes, but only ___ .</t>
  </si>
  <si>
    <t xml:space="preserve">a little</t>
  </si>
  <si>
    <t xml:space="preserve">little</t>
  </si>
  <si>
    <t xml:space="preserve">few</t>
  </si>
  <si>
    <t xml:space="preserve">a few</t>
  </si>
  <si>
    <t xml:space="preserve">There are some potatoes, but only a few.</t>
  </si>
  <si>
    <t xml:space="preserve">There ___ cars parked in the street.</t>
  </si>
  <si>
    <t xml:space="preserve">s much</t>
  </si>
  <si>
    <t xml:space="preserve">are much</t>
  </si>
  <si>
    <t xml:space="preserve">are lots</t>
  </si>
  <si>
    <t xml:space="preserve">are a lot of</t>
  </si>
  <si>
    <t xml:space="preserve">There are a lot of cars parked in the street.</t>
  </si>
  <si>
    <t xml:space="preserve">Have you got ___ in your town?</t>
  </si>
  <si>
    <t xml:space="preserve">the unemployment</t>
  </si>
  <si>
    <t xml:space="preserve">much unemployment</t>
  </si>
  <si>
    <t xml:space="preserve">much unemployed people</t>
  </si>
  <si>
    <t xml:space="preserve">a lot of unemployment</t>
  </si>
  <si>
    <t xml:space="preserve">Have you got much unemployment in your town?</t>
  </si>
  <si>
    <t xml:space="preserve">Only ___ his story.</t>
  </si>
  <si>
    <t xml:space="preserve">a little people believe</t>
  </si>
  <si>
    <t xml:space="preserve">a few people believe</t>
  </si>
  <si>
    <t xml:space="preserve">a little people believes</t>
  </si>
  <si>
    <t xml:space="preserve">a few people believes</t>
  </si>
  <si>
    <t xml:space="preserve">Only a few people believe his story.</t>
  </si>
  <si>
    <t xml:space="preserve">How ___ do you have tonight?</t>
  </si>
  <si>
    <t xml:space="preserve">much homeworks</t>
  </si>
  <si>
    <t xml:space="preserve">much homework</t>
  </si>
  <si>
    <t xml:space="preserve">many homework</t>
  </si>
  <si>
    <t xml:space="preserve">many homeworks</t>
  </si>
  <si>
    <t xml:space="preserve">How much homework do you have tonight?</t>
  </si>
  <si>
    <t xml:space="preserve">There ___ rice and there aren't any eggs.</t>
  </si>
  <si>
    <t xml:space="preserve">isn't many</t>
  </si>
  <si>
    <t xml:space="preserve">aren't many</t>
  </si>
  <si>
    <t xml:space="preserve">isn't much</t>
  </si>
  <si>
    <t xml:space="preserve">aren't much</t>
  </si>
  <si>
    <t xml:space="preserve">There isn't much rice and there aren't any eggs.</t>
  </si>
  <si>
    <t xml:space="preserve">There was ______.</t>
  </si>
  <si>
    <t xml:space="preserve">some snow last winter but not much.</t>
  </si>
  <si>
    <t xml:space="preserve">a little snow last winter but not many.</t>
  </si>
  <si>
    <t xml:space="preserve">much snow last winter.</t>
  </si>
  <si>
    <t xml:space="preserve">many snow last winter.</t>
  </si>
  <si>
    <t xml:space="preserve">There was some snow last winter but not much.</t>
  </si>
  <si>
    <t xml:space="preserve">How lovely! ___ gave you some flowers.</t>
  </si>
  <si>
    <t xml:space="preserve">Anyone</t>
  </si>
  <si>
    <t xml:space="preserve">Somebody</t>
  </si>
  <si>
    <t xml:space="preserve">Anybody</t>
  </si>
  <si>
    <t xml:space="preserve">Some</t>
  </si>
  <si>
    <t xml:space="preserve">How lovely! Somebody gave you some flowers.</t>
  </si>
  <si>
    <t xml:space="preserve">I ___ anywhere very interesting for my holiday.</t>
  </si>
  <si>
    <t xml:space="preserve">went</t>
  </si>
  <si>
    <t xml:space="preserve">didn't go</t>
  </si>
  <si>
    <t xml:space="preserve">didn't do</t>
  </si>
  <si>
    <t xml:space="preserve">m doing</t>
  </si>
  <si>
    <t xml:space="preserve">I didn't go anywhere very interesting for my holiday.</t>
  </si>
  <si>
    <t xml:space="preserve">Articles</t>
  </si>
  <si>
    <t xml:space="preserve">My aunt Vanessa is ___ artist.</t>
  </si>
  <si>
    <t xml:space="preserve">a</t>
  </si>
  <si>
    <t xml:space="preserve">an</t>
  </si>
  <si>
    <t xml:space="preserve">the</t>
  </si>
  <si>
    <t xml:space="preserve">-</t>
  </si>
  <si>
    <t xml:space="preserve">My aunt Vanessa is an artist.</t>
  </si>
  <si>
    <t xml:space="preserve">She lives in a beautiful old cottage by ___ sea.</t>
  </si>
  <si>
    <t xml:space="preserve">She lives in a beautiful old cottage by the sea.</t>
  </si>
  <si>
    <t xml:space="preserve">She paints ___ small pictures of wild flowers and birds.</t>
  </si>
  <si>
    <t xml:space="preserve">She paints small pictures of wild flowers and birds.</t>
  </si>
  <si>
    <t xml:space="preserve">Once a year she travels by ___ train to London.</t>
  </si>
  <si>
    <t xml:space="preserve">Once a year she travels by train to London.</t>
  </si>
  <si>
    <t xml:space="preserve">She has tea with me at ___ Savoy Hotel.</t>
  </si>
  <si>
    <t xml:space="preserve">She has tea with me at the Savoy Hotel.</t>
  </si>
  <si>
    <t xml:space="preserve">At the moment I'm quite worried about her because she's in ___ hospital.</t>
  </si>
  <si>
    <t xml:space="preserve">At the moment I'm quite worried about her because she's in hospital.</t>
  </si>
  <si>
    <t xml:space="preserve">I'm going to visit her next ___ week.</t>
  </si>
  <si>
    <t xml:space="preserve">I'm going to visit her next week.</t>
  </si>
  <si>
    <t xml:space="preserve">Descriptions</t>
  </si>
  <si>
    <t xml:space="preserve">What are the people in the office ___?</t>
  </si>
  <si>
    <t xml:space="preserve">friendlier</t>
  </si>
  <si>
    <t xml:space="preserve">like</t>
  </si>
  <si>
    <t xml:space="preserve">was</t>
  </si>
  <si>
    <t xml:space="preserve">more</t>
  </si>
  <si>
    <t xml:space="preserve">What are the people in the office like?</t>
  </si>
  <si>
    <t xml:space="preserve">They're very nice . They seem ___ than the people in my old job.</t>
  </si>
  <si>
    <t xml:space="preserve">funniest</t>
  </si>
  <si>
    <t xml:space="preserve">funnier</t>
  </si>
  <si>
    <t xml:space="preserve">tastier</t>
  </si>
  <si>
    <t xml:space="preserve">They're very nice . They seem friendlier than the people in my old job.</t>
  </si>
  <si>
    <t xml:space="preserve">The job is much ___ interesting.</t>
  </si>
  <si>
    <t xml:space="preserve">worst</t>
  </si>
  <si>
    <t xml:space="preserve">more </t>
  </si>
  <si>
    <t xml:space="preserve">than</t>
  </si>
  <si>
    <t xml:space="preserve">The job is much more interesting.</t>
  </si>
  <si>
    <t xml:space="preserve">Working in an office is better ___ working in a shop.</t>
  </si>
  <si>
    <t xml:space="preserve">Working in an office is better than working in a shop.</t>
  </si>
  <si>
    <t xml:space="preserve">That was the ___ job I've ever had . I hated it.</t>
  </si>
  <si>
    <t xml:space="preserve">That was the worst job I've ever had . I hated it.</t>
  </si>
  <si>
    <t xml:space="preserve">Why ___ to the seaside last weekend?</t>
  </si>
  <si>
    <t xml:space="preserve">did you go</t>
  </si>
  <si>
    <t xml:space="preserve">have you gone</t>
  </si>
  <si>
    <t xml:space="preserve">are you going</t>
  </si>
  <si>
    <t xml:space="preserve">Why did you go to the seaside last weekend?</t>
  </si>
  <si>
    <t xml:space="preserve">It was ___ best Italian meal I've ever had.</t>
  </si>
  <si>
    <t xml:space="preserve">as</t>
  </si>
  <si>
    <t xml:space="preserve">It was the best Italian meal I've ever had.</t>
  </si>
  <si>
    <t xml:space="preserve">The meal wasn't as expensive ___ Giovanni's, so I think we'll go there again.</t>
  </si>
  <si>
    <t xml:space="preserve">The meal wasn't as expensive as Giovanni's, so I think we'll go there again.</t>
  </si>
  <si>
    <t xml:space="preserve">Giovanni's used to be the ___ popular restaurant around here.</t>
  </si>
  <si>
    <t xml:space="preserve">most</t>
  </si>
  <si>
    <t xml:space="preserve">Giovanni's used to be the most popular restaurant around here.</t>
  </si>
  <si>
    <t xml:space="preserve">The service isn't ___ good as it used to be.</t>
  </si>
  <si>
    <t xml:space="preserve">The service isn't as good as it used to be.</t>
  </si>
  <si>
    <t xml:space="preserve">Paul and I both had veal, but mine was cooked in wine and herbs, and it was ___ than Paul's.</t>
  </si>
  <si>
    <t xml:space="preserve">Paul and I both had veal, but mine was cooked in wine and herbs, and it was tastier than Paul's.</t>
  </si>
  <si>
    <t xml:space="preserve">Have you read John Harrison's ___ book, Going Round the World?</t>
  </si>
  <si>
    <t xml:space="preserve">latest</t>
  </si>
  <si>
    <t xml:space="preserve">Have you read John Harrison's latest book, Going Round the World?</t>
  </si>
  <si>
    <t xml:space="preserve">I thing it's the ___ book he's written . I laughed out loud all the way through.</t>
  </si>
  <si>
    <t xml:space="preserve">I thing it's the funniest book he's written . I laughed out loud all the way through.</t>
  </si>
  <si>
    <t xml:space="preserve">Correct the mistakes</t>
  </si>
  <si>
    <t xml:space="preserve">I ___ in Chesswood for five years . My address is Baker Street 14.</t>
  </si>
  <si>
    <t xml:space="preserve">have lived</t>
  </si>
  <si>
    <t xml:space="preserve">lived</t>
  </si>
  <si>
    <t xml:space="preserve">live</t>
  </si>
  <si>
    <t xml:space="preserve">am living</t>
  </si>
  <si>
    <t xml:space="preserve">I have lived in Chesswood for five years . My address is Baker Street 14.</t>
  </si>
  <si>
    <t xml:space="preserve">We ___ here after my daughter was born.</t>
  </si>
  <si>
    <t xml:space="preserve">have moved</t>
  </si>
  <si>
    <t xml:space="preserve">has moved</t>
  </si>
  <si>
    <t xml:space="preserve">moved</t>
  </si>
  <si>
    <t xml:space="preserve">move</t>
  </si>
  <si>
    <t xml:space="preserve">We moved here after my daughter was born.</t>
  </si>
  <si>
    <t xml:space="preserve">We ___ in London in 1990.</t>
  </si>
  <si>
    <t xml:space="preserve">are living</t>
  </si>
  <si>
    <t xml:space="preserve">has lived</t>
  </si>
  <si>
    <t xml:space="preserve">We lived in London in 1990.</t>
  </si>
  <si>
    <t xml:space="preserve">I ___ a teacher since I left university.</t>
  </si>
  <si>
    <t xml:space="preserve">am</t>
  </si>
  <si>
    <t xml:space="preserve">have been</t>
  </si>
  <si>
    <t xml:space="preserve">were</t>
  </si>
  <si>
    <t xml:space="preserve">I have been a teacher since I left university.</t>
  </si>
  <si>
    <t xml:space="preserve">I ___ to Bristol University in 1984.</t>
  </si>
  <si>
    <t xml:space="preserve">go</t>
  </si>
  <si>
    <t xml:space="preserve">I went to Bristol University in 1984.</t>
  </si>
  <si>
    <t xml:space="preserve">We have studied English ___ three years.</t>
  </si>
  <si>
    <t xml:space="preserve">since</t>
  </si>
  <si>
    <t xml:space="preserve">for</t>
  </si>
  <si>
    <t xml:space="preserve">by</t>
  </si>
  <si>
    <t xml:space="preserve">We have studied English for three years.</t>
  </si>
  <si>
    <t xml:space="preserve">I ___ to Russia, but I'd like to.</t>
  </si>
  <si>
    <t xml:space="preserve">have never been</t>
  </si>
  <si>
    <t xml:space="preserve">have never went</t>
  </si>
  <si>
    <t xml:space="preserve">never went</t>
  </si>
  <si>
    <t xml:space="preserve">never were</t>
  </si>
  <si>
    <t xml:space="preserve">I have never been to Russia, but I'd like to.</t>
  </si>
  <si>
    <t xml:space="preserve">Tenses</t>
  </si>
  <si>
    <t xml:space="preserve">I ___ up at 7.00 this morning.</t>
  </si>
  <si>
    <t xml:space="preserve">have got</t>
  </si>
  <si>
    <t xml:space="preserve">got </t>
  </si>
  <si>
    <t xml:space="preserve">get</t>
  </si>
  <si>
    <t xml:space="preserve">am getting</t>
  </si>
  <si>
    <t xml:space="preserve">I got up at 7.00 this morning.</t>
  </si>
  <si>
    <t xml:space="preserve">Carla Brown has a good job, she ___ over Ł 20,000 a year.</t>
  </si>
  <si>
    <t xml:space="preserve">earns</t>
  </si>
  <si>
    <t xml:space="preserve">earned</t>
  </si>
  <si>
    <t xml:space="preserve">have earned</t>
  </si>
  <si>
    <t xml:space="preserve">is earned</t>
  </si>
  <si>
    <t xml:space="preserve">Carla Brown has a good job, she earns over Ł 20,000 a year.</t>
  </si>
  <si>
    <t xml:space="preserve">She ___ marketing at college . Then she worked for several firms.</t>
  </si>
  <si>
    <t xml:space="preserve">studied</t>
  </si>
  <si>
    <t xml:space="preserve">has studied</t>
  </si>
  <si>
    <t xml:space="preserve">is studied</t>
  </si>
  <si>
    <t xml:space="preserve">were studied</t>
  </si>
  <si>
    <t xml:space="preserve">She studied marketing at college . Then she worked for several firms.</t>
  </si>
  <si>
    <t xml:space="preserve">Since she graduated from the college she ___ her job several times.</t>
  </si>
  <si>
    <t xml:space="preserve">changed</t>
  </si>
  <si>
    <t xml:space="preserve">changes</t>
  </si>
  <si>
    <t xml:space="preserve">is changing</t>
  </si>
  <si>
    <t xml:space="preserve">has changed</t>
  </si>
  <si>
    <t xml:space="preserve">Since she graduated from the college she has changed her job several times.</t>
  </si>
  <si>
    <t xml:space="preserve">She didn't like ___ up early.</t>
  </si>
  <si>
    <t xml:space="preserve">got</t>
  </si>
  <si>
    <t xml:space="preserve">standing</t>
  </si>
  <si>
    <t xml:space="preserve">getting</t>
  </si>
  <si>
    <t xml:space="preserve">She didn't like getting up early.</t>
  </si>
  <si>
    <t xml:space="preserve">She ___ with the company for three years . </t>
  </si>
  <si>
    <t xml:space="preserve">has been</t>
  </si>
  <si>
    <t xml:space="preserve">is</t>
  </si>
  <si>
    <t xml:space="preserve">used to be</t>
  </si>
  <si>
    <t xml:space="preserve">She has been with the company for three years.</t>
  </si>
  <si>
    <t xml:space="preserve">Since she began to work for the company she ___ in America several times on business.</t>
  </si>
  <si>
    <t xml:space="preserve">Since she began to work for the company she has been in America several times on business.</t>
  </si>
  <si>
    <t xml:space="preserve">Last year she ___ six months there.</t>
  </si>
  <si>
    <t xml:space="preserve">has spent</t>
  </si>
  <si>
    <t xml:space="preserve">have spent</t>
  </si>
  <si>
    <t xml:space="preserve">spend</t>
  </si>
  <si>
    <t xml:space="preserve">spent</t>
  </si>
  <si>
    <t xml:space="preserve">Last year she spent six months there.</t>
  </si>
  <si>
    <t xml:space="preserve">I ___ him two years ago.</t>
  </si>
  <si>
    <t xml:space="preserve">have met</t>
  </si>
  <si>
    <t xml:space="preserve">met</t>
  </si>
  <si>
    <t xml:space="preserve">have meet</t>
  </si>
  <si>
    <t xml:space="preserve">meeted</t>
  </si>
  <si>
    <t xml:space="preserve">I met him two years ago.</t>
  </si>
  <si>
    <t xml:space="preserve">______ there?</t>
  </si>
  <si>
    <t xml:space="preserve">Does he still live</t>
  </si>
  <si>
    <t xml:space="preserve">Is he still live</t>
  </si>
  <si>
    <t xml:space="preserve">Live he still</t>
  </si>
  <si>
    <t xml:space="preserve">He is living</t>
  </si>
  <si>
    <t xml:space="preserve">Does he still live there?</t>
  </si>
  <si>
    <t xml:space="preserve">___ Brian Bailey?</t>
  </si>
  <si>
    <t xml:space="preserve">Do you knew</t>
  </si>
  <si>
    <t xml:space="preserve">Know you</t>
  </si>
  <si>
    <t xml:space="preserve">Are you knowing</t>
  </si>
  <si>
    <t xml:space="preserve">Do you know</t>
  </si>
  <si>
    <t xml:space="preserve">Do you know Brian Bailey?</t>
  </si>
  <si>
    <t xml:space="preserve">He ___ a good job there.</t>
  </si>
  <si>
    <t xml:space="preserve">have get</t>
  </si>
  <si>
    <t xml:space="preserve">does have</t>
  </si>
  <si>
    <t xml:space="preserve">has got</t>
  </si>
  <si>
    <t xml:space="preserve">He has got a good job there.</t>
  </si>
  <si>
    <t xml:space="preserve">I'd like ___ him and you for dinner.</t>
  </si>
  <si>
    <t xml:space="preserve">invite</t>
  </si>
  <si>
    <t xml:space="preserve">to invite</t>
  </si>
  <si>
    <t xml:space="preserve">inviting</t>
  </si>
  <si>
    <t xml:space="preserve">invites</t>
  </si>
  <si>
    <t xml:space="preserve">I'd like to invite him and you for dinner.</t>
  </si>
  <si>
    <t xml:space="preserve">Headway Elementary No. 2</t>
  </si>
  <si>
    <t xml:space="preserve">Have to or should?</t>
  </si>
  <si>
    <t xml:space="preserve">If you feel ill, you ___ go to bed.</t>
  </si>
  <si>
    <t xml:space="preserve">have to</t>
  </si>
  <si>
    <t xml:space="preserve">don't have to</t>
  </si>
  <si>
    <t xml:space="preserve">should</t>
  </si>
  <si>
    <t xml:space="preserve">shouldn’t</t>
  </si>
  <si>
    <t xml:space="preserve">If you feel ill, you should go to bed.</t>
  </si>
  <si>
    <t xml:space="preserve">When you catch a plane, you ___ check before you board the plane.</t>
  </si>
  <si>
    <t xml:space="preserve">shouldn't</t>
  </si>
  <si>
    <t xml:space="preserve">When you catch a plane, you have to check before you board the plane.</t>
  </si>
  <si>
    <t xml:space="preserve">If you go by plane, you ___ have too much hand luggage.</t>
  </si>
  <si>
    <t xml:space="preserve">If you go by plane, you shouldn't have too much hand luggage.</t>
  </si>
  <si>
    <t xml:space="preserve">If you go by plane, you ___ wear comfortable clothing.</t>
  </si>
  <si>
    <t xml:space="preserve">If you go by plane, you should wear comfortable clothing.</t>
  </si>
  <si>
    <t xml:space="preserve">A pilot ___ train for many years.</t>
  </si>
  <si>
    <t xml:space="preserve">has to</t>
  </si>
  <si>
    <t xml:space="preserve">A pilot has to train for many years.</t>
  </si>
  <si>
    <t xml:space="preserve">People who want to smoke ___ sit in certain seats.</t>
  </si>
  <si>
    <t xml:space="preserve">People who want to smoke have to sit in certain seats.</t>
  </si>
  <si>
    <t xml:space="preserve">You ___ wear your seat belt all the time. You can take it off.</t>
  </si>
  <si>
    <t xml:space="preserve">You don't have to wear your seat belt all the time. You can take it off.</t>
  </si>
  <si>
    <t xml:space="preserve">But you ___ wear your seat belt at take-off and landing.</t>
  </si>
  <si>
    <t xml:space="preserve">But you have to wear your seat belt at take-off and landing.</t>
  </si>
  <si>
    <t xml:space="preserve">You ___ drink too much alcohol because you might be ill.</t>
  </si>
  <si>
    <t xml:space="preserve">You shouldn't drink too much alcohol because you might be ill.</t>
  </si>
  <si>
    <t xml:space="preserve">There is often a film on a long flight, but you ___ to watch it. You can go to sleep.</t>
  </si>
  <si>
    <t xml:space="preserve">There is often a film on a long flight, but you don't have to watch it. You can go to sleep.</t>
  </si>
  <si>
    <t xml:space="preserve">When you've got your luggage, you ___ through Customs.</t>
  </si>
  <si>
    <t xml:space="preserve">When you've got your luggage, you have to through Customs.</t>
  </si>
  <si>
    <t xml:space="preserve">Adverbs</t>
  </si>
  <si>
    <t xml:space="preserve">I'm hungry. I ___had a piece of toast this morning.</t>
  </si>
  <si>
    <t xml:space="preserve">exactly</t>
  </si>
  <si>
    <t xml:space="preserve">only</t>
  </si>
  <si>
    <t xml:space="preserve">even</t>
  </si>
  <si>
    <t xml:space="preserve">especially</t>
  </si>
  <si>
    <t xml:space="preserve">I'm hungry. I only had a piece of toast this morning.</t>
  </si>
  <si>
    <t xml:space="preserve">I like the Impressionists, ___ Monet.</t>
  </si>
  <si>
    <t xml:space="preserve">I like the Impressionists, especially Monet.</t>
  </si>
  <si>
    <t xml:space="preserve">It is ___ three fifty-five and twenty seconds.</t>
  </si>
  <si>
    <t xml:space="preserve">It is exactly three fifty-five and twenty seconds.</t>
  </si>
  <si>
    <t xml:space="preserve">Paul plays the guitar and sings, ___.</t>
  </si>
  <si>
    <t xml:space="preserve">too</t>
  </si>
  <si>
    <t xml:space="preserve">Paul plays the guitar and sings, too.</t>
  </si>
  <si>
    <t xml:space="preserve">Everyone liked the curry I cooked, ___ Malcolm, who usually hates hot food.</t>
  </si>
  <si>
    <t xml:space="preserve">Everyone liked the curry I cooked, even Malcolm, who usually hates hot food.</t>
  </si>
  <si>
    <t xml:space="preserve">Active or passive?</t>
  </si>
  <si>
    <t xml:space="preserve">Portuguese ___ in Brazil.</t>
  </si>
  <si>
    <t xml:space="preserve">speaks</t>
  </si>
  <si>
    <t xml:space="preserve">is spoken</t>
  </si>
  <si>
    <t xml:space="preserve">they speak</t>
  </si>
  <si>
    <t xml:space="preserve">speaking</t>
  </si>
  <si>
    <t xml:space="preserve">Portuguese is spoken in Brazil.</t>
  </si>
  <si>
    <t xml:space="preserve">That's the third time he ___ the exam.</t>
  </si>
  <si>
    <t xml:space="preserve">has been failed</t>
  </si>
  <si>
    <t xml:space="preserve">fail</t>
  </si>
  <si>
    <t xml:space="preserve">fails</t>
  </si>
  <si>
    <t xml:space="preserve">has failed</t>
  </si>
  <si>
    <t xml:space="preserve">That's the third time he has failed the exam.</t>
  </si>
  <si>
    <t xml:space="preserve">"Hot Lips" ___ by Celia Young.</t>
  </si>
  <si>
    <t xml:space="preserve">was written</t>
  </si>
  <si>
    <t xml:space="preserve">wrote</t>
  </si>
  <si>
    <t xml:space="preserve">writes</t>
  </si>
  <si>
    <t xml:space="preserve">is writing</t>
  </si>
  <si>
    <t xml:space="preserve">Hot Lips was written by Celia Young.</t>
  </si>
  <si>
    <t xml:space="preserve">A lot of trees ___ to build that house.</t>
  </si>
  <si>
    <t xml:space="preserve">was cut down</t>
  </si>
  <si>
    <t xml:space="preserve">cuts down</t>
  </si>
  <si>
    <t xml:space="preserve">were cut down</t>
  </si>
  <si>
    <t xml:space="preserve">cut down</t>
  </si>
  <si>
    <t xml:space="preserve">A lot of trees were cut down to build that house.</t>
  </si>
  <si>
    <t xml:space="preserve">They ___ bananas in Scotland.</t>
  </si>
  <si>
    <t xml:space="preserve">don't grow</t>
  </si>
  <si>
    <t xml:space="preserve">aren't grow</t>
  </si>
  <si>
    <t xml:space="preserve">grow</t>
  </si>
  <si>
    <t xml:space="preserve">are growing</t>
  </si>
  <si>
    <t xml:space="preserve">They don't grow bananas in Scotland.</t>
  </si>
  <si>
    <t xml:space="preserve">Some pictures ___ from the museum.</t>
  </si>
  <si>
    <t xml:space="preserve">has taken</t>
  </si>
  <si>
    <t xml:space="preserve">have been took</t>
  </si>
  <si>
    <t xml:space="preserve">have taken</t>
  </si>
  <si>
    <t xml:space="preserve">have been taken</t>
  </si>
  <si>
    <t xml:space="preserve">Some pictures have been taken from the museum.</t>
  </si>
  <si>
    <t xml:space="preserve">Present Perfect Simple and Continuous</t>
  </si>
  <si>
    <t xml:space="preserve">I ___ her five minutes ago.</t>
  </si>
  <si>
    <t xml:space="preserve"> 've seen</t>
  </si>
  <si>
    <t xml:space="preserve">saw</t>
  </si>
  <si>
    <t xml:space="preserve">I saw her five minutes ago.</t>
  </si>
  <si>
    <t xml:space="preserve">We ___ here since last Sunday.</t>
  </si>
  <si>
    <t xml:space="preserve"> 've been</t>
  </si>
  <si>
    <t xml:space="preserve">are</t>
  </si>
  <si>
    <t xml:space="preserve">will be</t>
  </si>
  <si>
    <t xml:space="preserve">be</t>
  </si>
  <si>
    <t xml:space="preserve">We've been here since last Sunday.</t>
  </si>
  <si>
    <t xml:space="preserve">How long ___ Wendy?</t>
  </si>
  <si>
    <t xml:space="preserve">have you been knowning</t>
  </si>
  <si>
    <t xml:space="preserve">have you known</t>
  </si>
  <si>
    <t xml:space="preserve">do you know</t>
  </si>
  <si>
    <t xml:space="preserve">you know</t>
  </si>
  <si>
    <t xml:space="preserve">How long have you known Wendy?</t>
  </si>
  <si>
    <t xml:space="preserve">We ___ coffee yet.</t>
  </si>
  <si>
    <t xml:space="preserve">haven't made</t>
  </si>
  <si>
    <t xml:space="preserve">didn't make</t>
  </si>
  <si>
    <t xml:space="preserve">We haven't made coffee yet.</t>
  </si>
  <si>
    <t xml:space="preserve">He ___ waiting to see the doctor since nine o'clock.</t>
  </si>
  <si>
    <t xml:space="preserve">He has been waiting to see the doctor since nine o'clock.</t>
  </si>
  <si>
    <t xml:space="preserve">When ___ your new car?</t>
  </si>
  <si>
    <t xml:space="preserve">did you buy</t>
  </si>
  <si>
    <t xml:space="preserve">have you bought</t>
  </si>
  <si>
    <t xml:space="preserve">When did you buy your new car?</t>
  </si>
  <si>
    <t xml:space="preserve">Mary isn't at home. ___ to work.</t>
  </si>
  <si>
    <t xml:space="preserve">She's been</t>
  </si>
  <si>
    <t xml:space="preserve">She's gone</t>
  </si>
  <si>
    <t xml:space="preserve">Mary isn't at home. She's gone to work.</t>
  </si>
  <si>
    <t xml:space="preserve">___ in the park, so I'm tired.</t>
  </si>
  <si>
    <t xml:space="preserve">I've been running </t>
  </si>
  <si>
    <t xml:space="preserve">I've run</t>
  </si>
  <si>
    <t xml:space="preserve">I've been running in the park, so I'm tired.</t>
  </si>
  <si>
    <t xml:space="preserve">___ round the park three times.</t>
  </si>
  <si>
    <t xml:space="preserve">I've run round the park three times.</t>
  </si>
  <si>
    <t xml:space="preserve">___ their dinner.</t>
  </si>
  <si>
    <t xml:space="preserve">They already had</t>
  </si>
  <si>
    <t xml:space="preserve">They've already had</t>
  </si>
  <si>
    <t xml:space="preserve">They've already had their dinner.</t>
  </si>
  <si>
    <t xml:space="preserve">Had or would?</t>
  </si>
  <si>
    <t xml:space="preserve">He ___ left before I arrived.</t>
  </si>
  <si>
    <t xml:space="preserve">would</t>
  </si>
  <si>
    <t xml:space="preserve">had</t>
  </si>
  <si>
    <t xml:space="preserve">He had left before I arrived.</t>
  </si>
  <si>
    <t xml:space="preserve">I told him that I ___ like to come.</t>
  </si>
  <si>
    <t xml:space="preserve">I told him that I would like to come.</t>
  </si>
  <si>
    <t xml:space="preserve">When we ___ had tea, we went for a walk.</t>
  </si>
  <si>
    <t xml:space="preserve">When we had had tea, we went for a walk.</t>
  </si>
  <si>
    <t xml:space="preserve">Why did you tell her that I ___ broken the vase?</t>
  </si>
  <si>
    <t xml:space="preserve">Why did you tell her that I had broken the vase?</t>
  </si>
  <si>
    <t xml:space="preserve">If I ___ a car, I would drive you there with pleasure.</t>
  </si>
  <si>
    <t xml:space="preserve">If I had a car, I would drive you there with pleasure.</t>
  </si>
  <si>
    <t xml:space="preserve">She said that he ___ just given to her.</t>
  </si>
  <si>
    <t xml:space="preserve">She said that he had just given to her.</t>
  </si>
  <si>
    <t xml:space="preserve">Tenses and verb forms</t>
  </si>
  <si>
    <t xml:space="preserve">I asked John ___ the shopping but he hasn't done it yet.</t>
  </si>
  <si>
    <t xml:space="preserve">to do</t>
  </si>
  <si>
    <t xml:space="preserve">do</t>
  </si>
  <si>
    <t xml:space="preserve">doing</t>
  </si>
  <si>
    <t xml:space="preserve">does</t>
  </si>
  <si>
    <t xml:space="preserve">I asked John to do the shopping but he hasn't done it yet.</t>
  </si>
  <si>
    <t xml:space="preserve">Paintings by Monet, Rembrandt, and Degas ___ from the Boston Museum yesterday.</t>
  </si>
  <si>
    <t xml:space="preserve">were stolen</t>
  </si>
  <si>
    <t xml:space="preserve">has been stolen</t>
  </si>
  <si>
    <t xml:space="preserve">have been stolen</t>
  </si>
  <si>
    <t xml:space="preserve">stole</t>
  </si>
  <si>
    <t xml:space="preserve">Paintings by Monet, Rembrandt, and Degas were stolen from the Boston Museum yesterday.</t>
  </si>
  <si>
    <t xml:space="preserve">Yesterday afternoon two thieves arrived at the museum and asked the guard ___ them Monet's paintings.</t>
  </si>
  <si>
    <t xml:space="preserve">show</t>
  </si>
  <si>
    <t xml:space="preserve">showing</t>
  </si>
  <si>
    <t xml:space="preserve">showed</t>
  </si>
  <si>
    <t xml:space="preserve">to show</t>
  </si>
  <si>
    <t xml:space="preserve">Yesterday afternoon two thieves arrived at the museum and asked the guard to show them Monet's paintings.</t>
  </si>
  <si>
    <t xml:space="preserve">They said they ___ a telephone call at the police station that morning.</t>
  </si>
  <si>
    <t xml:space="preserve">received</t>
  </si>
  <si>
    <t xml:space="preserve">were received</t>
  </si>
  <si>
    <t xml:space="preserve">receive</t>
  </si>
  <si>
    <t xml:space="preserve">had received</t>
  </si>
  <si>
    <t xml:space="preserve">They said they had received a telephone call at the police station that morning.</t>
  </si>
  <si>
    <t xml:space="preserve">The guard immediately let them ___ the paintings.</t>
  </si>
  <si>
    <t xml:space="preserve">see</t>
  </si>
  <si>
    <t xml:space="preserve">seen</t>
  </si>
  <si>
    <t xml:space="preserve">to see</t>
  </si>
  <si>
    <t xml:space="preserve">The guard immediately let them see the paintings.</t>
  </si>
  <si>
    <t xml:space="preserve">The thieves told him ___ the alarm system.</t>
  </si>
  <si>
    <t xml:space="preserve">turning off</t>
  </si>
  <si>
    <t xml:space="preserve">to turned off</t>
  </si>
  <si>
    <t xml:space="preserve">to turn off</t>
  </si>
  <si>
    <t xml:space="preserve">turn off</t>
  </si>
  <si>
    <t xml:space="preserve">The thieves told him to turn off the alarm system.</t>
  </si>
  <si>
    <t xml:space="preserve">They made him ___ on the ground.</t>
  </si>
  <si>
    <t xml:space="preserve">to lie</t>
  </si>
  <si>
    <t xml:space="preserve">lain</t>
  </si>
  <si>
    <t xml:space="preserve">lay</t>
  </si>
  <si>
    <t xml:space="preserve">lie</t>
  </si>
  <si>
    <t xml:space="preserve">They made him lie on the ground.</t>
  </si>
  <si>
    <t xml:space="preserve">When they ___ the best paintings they left the museum through the front door.</t>
  </si>
  <si>
    <t xml:space="preserve">collected</t>
  </si>
  <si>
    <t xml:space="preserve">had collected</t>
  </si>
  <si>
    <t xml:space="preserve">collecting</t>
  </si>
  <si>
    <t xml:space="preserve">were collected</t>
  </si>
  <si>
    <t xml:space="preserve">When they had collected the best paintings they left the museum through the front door.</t>
  </si>
  <si>
    <t xml:space="preserve">Karen Haas said: "The thieves ___ our best pictures. "</t>
  </si>
  <si>
    <t xml:space="preserve">took</t>
  </si>
  <si>
    <t xml:space="preserve">take</t>
  </si>
  <si>
    <t xml:space="preserve">were taken</t>
  </si>
  <si>
    <t xml:space="preserve">Karen Haas said: "The thieves have taken our best pictures. "</t>
  </si>
  <si>
    <t xml:space="preserve">I ___ here for 12 years and I can't believe that this has happened.</t>
  </si>
  <si>
    <t xml:space="preserve">have work</t>
  </si>
  <si>
    <t xml:space="preserve">am working</t>
  </si>
  <si>
    <t xml:space="preserve">have been worked</t>
  </si>
  <si>
    <t xml:space="preserve">have been working</t>
  </si>
  <si>
    <t xml:space="preserve">I've been working here for 12 years and I can't believe that this has happened.</t>
  </si>
  <si>
    <t xml:space="preserve">How did they manage ___ them so easily?</t>
  </si>
  <si>
    <t xml:space="preserve">to take</t>
  </si>
  <si>
    <t xml:space="preserve">How did they manage to take them so easily?</t>
  </si>
  <si>
    <t xml:space="preserve">They might ___ them to an art collector in Europe.</t>
  </si>
  <si>
    <t xml:space="preserve">try sell</t>
  </si>
  <si>
    <t xml:space="preserve">try to sell</t>
  </si>
  <si>
    <t xml:space="preserve">tried to sell</t>
  </si>
  <si>
    <t xml:space="preserve">try sold</t>
  </si>
  <si>
    <t xml:space="preserve">They might try to sell them to an art collector in Europe.</t>
  </si>
  <si>
    <t xml:space="preserve">Přijímačky na VŠ No. 1</t>
  </si>
  <si>
    <t xml:space="preserve">Preposition</t>
  </si>
  <si>
    <t xml:space="preserve">He soon realised that his girlfriend's only interest was___ his money.</t>
  </si>
  <si>
    <t xml:space="preserve">to</t>
  </si>
  <si>
    <t xml:space="preserve">about</t>
  </si>
  <si>
    <t xml:space="preserve">with</t>
  </si>
  <si>
    <t xml:space="preserve">in</t>
  </si>
  <si>
    <t xml:space="preserve">He soon realised that his girlfriend's only interest was in his money.</t>
  </si>
  <si>
    <t xml:space="preserve">___ of this land belongs to my grandfather.</t>
  </si>
  <si>
    <t xml:space="preserve">A good many</t>
  </si>
  <si>
    <t xml:space="preserve">Several</t>
  </si>
  <si>
    <t xml:space="preserve">A good deal</t>
  </si>
  <si>
    <t xml:space="preserve">Few</t>
  </si>
  <si>
    <t xml:space="preserve">A good deal of this land belongs to my grandfather.</t>
  </si>
  <si>
    <t xml:space="preserve">I promise that I _____ to work on time every morning in future.</t>
  </si>
  <si>
    <t xml:space="preserve">will get</t>
  </si>
  <si>
    <t xml:space="preserve">would get</t>
  </si>
  <si>
    <t xml:space="preserve">I promise that I am getting to work on time every morning in future.</t>
  </si>
  <si>
    <t xml:space="preserve">They turned down the music ___ to wake the children.</t>
  </si>
  <si>
    <t xml:space="preserve">so as not</t>
  </si>
  <si>
    <t xml:space="preserve">to avoid</t>
  </si>
  <si>
    <t xml:space="preserve">so that not</t>
  </si>
  <si>
    <t xml:space="preserve">to prevent</t>
  </si>
  <si>
    <t xml:space="preserve">They turned down the music so that not to wake the children.</t>
  </si>
  <si>
    <t xml:space="preserve">It was ___ nice of you to carry my suitcase. Thank you very much.</t>
  </si>
  <si>
    <t xml:space="preserve">such</t>
  </si>
  <si>
    <t xml:space="preserve">how</t>
  </si>
  <si>
    <t xml:space="preserve">so</t>
  </si>
  <si>
    <t xml:space="preserve">It was so nice of you to carry my suitcase. Thank you very much.</t>
  </si>
  <si>
    <t xml:space="preserve">The headmaster's secretary finally let us ___ his office.</t>
  </si>
  <si>
    <t xml:space="preserve">to enter</t>
  </si>
  <si>
    <t xml:space="preserve">to pass in</t>
  </si>
  <si>
    <t xml:space="preserve">to come into</t>
  </si>
  <si>
    <t xml:space="preserve">into</t>
  </si>
  <si>
    <t xml:space="preserve">The headmaster's secretary finally let us into his office.</t>
  </si>
  <si>
    <t xml:space="preserve">The cleaner ___ is waiting outside.</t>
  </si>
  <si>
    <t xml:space="preserve">about who I spoke</t>
  </si>
  <si>
    <t xml:space="preserve">I spoke about him</t>
  </si>
  <si>
    <t xml:space="preserve">I spoke about</t>
  </si>
  <si>
    <t xml:space="preserve">about whom I spoke of</t>
  </si>
  <si>
    <t xml:space="preserve">The cleaner I spoke about is waiting outside.</t>
  </si>
  <si>
    <t xml:space="preserve">It's my ___ to answer the phone and pass any messages on to the right people.</t>
  </si>
  <si>
    <t xml:space="preserve">working</t>
  </si>
  <si>
    <t xml:space="preserve">post</t>
  </si>
  <si>
    <t xml:space="preserve">job</t>
  </si>
  <si>
    <t xml:space="preserve">employment</t>
  </si>
  <si>
    <t xml:space="preserve">It's my job to answer the phone and pass any messages on to the right people.</t>
  </si>
  <si>
    <t xml:space="preserve">Carol knows a lot about films. She ___ to the cinema a lot.</t>
  </si>
  <si>
    <t xml:space="preserve">should go</t>
  </si>
  <si>
    <t xml:space="preserve">must go</t>
  </si>
  <si>
    <t xml:space="preserve">can't go</t>
  </si>
  <si>
    <t xml:space="preserve">mustn't go</t>
  </si>
  <si>
    <t xml:space="preserve">Carol knows a lot about films. She must go to the cinema a lot.</t>
  </si>
  <si>
    <t xml:space="preserve">As the boys were still hungry, they told the teacher they ___ enough breakfast that morning.</t>
  </si>
  <si>
    <t xml:space="preserve">had not</t>
  </si>
  <si>
    <t xml:space="preserve">have not had</t>
  </si>
  <si>
    <t xml:space="preserve">were not having</t>
  </si>
  <si>
    <t xml:space="preserve">had not had</t>
  </si>
  <si>
    <t xml:space="preserve">As the boys were still hungry, they told the teacher they had not had enough breakfast that morning.</t>
  </si>
  <si>
    <t xml:space="preserve">As long as we ___ to the footpath, we won't get lost.</t>
  </si>
  <si>
    <t xml:space="preserve">will keep</t>
  </si>
  <si>
    <t xml:space="preserve">would keep</t>
  </si>
  <si>
    <t xml:space="preserve">kept</t>
  </si>
  <si>
    <t xml:space="preserve">As long as we keep to the footpath, we won't get lost.</t>
  </si>
  <si>
    <t xml:space="preserve">Either Janet ___ Mary could have taken the message.</t>
  </si>
  <si>
    <t xml:space="preserve">and</t>
  </si>
  <si>
    <t xml:space="preserve">else</t>
  </si>
  <si>
    <t xml:space="preserve">or</t>
  </si>
  <si>
    <t xml:space="preserve">also</t>
  </si>
  <si>
    <t xml:space="preserve">Either Janet or Mary could have taken the message.</t>
  </si>
  <si>
    <t xml:space="preserve">It costs more to buy a house these days than ___ before.</t>
  </si>
  <si>
    <t xml:space="preserve">always</t>
  </si>
  <si>
    <t xml:space="preserve">never</t>
  </si>
  <si>
    <t xml:space="preserve">ever</t>
  </si>
  <si>
    <t xml:space="preserve">It costs more to buy a house these days than ever before.</t>
  </si>
  <si>
    <t xml:space="preserve">He will explain it to you when he ___ back.</t>
  </si>
  <si>
    <t xml:space="preserve">comes</t>
  </si>
  <si>
    <t xml:space="preserve">will come</t>
  </si>
  <si>
    <t xml:space="preserve">will have come</t>
  </si>
  <si>
    <t xml:space="preserve">would come</t>
  </si>
  <si>
    <t xml:space="preserve">He will explain it to you when he comes back.</t>
  </si>
  <si>
    <t xml:space="preserve">It ___ me three hours to do all the homework.</t>
  </si>
  <si>
    <t xml:space="preserve">wanted</t>
  </si>
  <si>
    <t xml:space="preserve">needed</t>
  </si>
  <si>
    <t xml:space="preserve">lasted</t>
  </si>
  <si>
    <t xml:space="preserve">It took me three hours to do all the homework.</t>
  </si>
  <si>
    <t xml:space="preserve">I am not sure ___ the green coat is.</t>
  </si>
  <si>
    <t xml:space="preserve">who's</t>
  </si>
  <si>
    <t xml:space="preserve">who</t>
  </si>
  <si>
    <t xml:space="preserve">whose</t>
  </si>
  <si>
    <t xml:space="preserve">whom</t>
  </si>
  <si>
    <t xml:space="preserve">I am not sure whose the green coat is.</t>
  </si>
  <si>
    <t xml:space="preserve">I ___ be delighted to show you round the factory.</t>
  </si>
  <si>
    <t xml:space="preserve">ought</t>
  </si>
  <si>
    <t xml:space="preserve">might</t>
  </si>
  <si>
    <t xml:space="preserve">intend to</t>
  </si>
  <si>
    <t xml:space="preserve">I would be delighted to show you round the factory.</t>
  </si>
  <si>
    <t xml:space="preserve">___ him busy in his garage, I said I would call again later.</t>
  </si>
  <si>
    <t xml:space="preserve">To find</t>
  </si>
  <si>
    <t xml:space="preserve">When found</t>
  </si>
  <si>
    <t xml:space="preserve">Finding</t>
  </si>
  <si>
    <t xml:space="preserve">As finding</t>
  </si>
  <si>
    <t xml:space="preserve">Finding him busy in his garage, I said I would call again later.</t>
  </si>
  <si>
    <t xml:space="preserve">The children ___ better leave now, it's getting late.</t>
  </si>
  <si>
    <t xml:space="preserve">The children had better leave now, it's getting late.</t>
  </si>
  <si>
    <t xml:space="preserve">It was a great pity, but we could do ___ at all to help the man.</t>
  </si>
  <si>
    <t xml:space="preserve">none</t>
  </si>
  <si>
    <t xml:space="preserve">nothing</t>
  </si>
  <si>
    <t xml:space="preserve">not</t>
  </si>
  <si>
    <t xml:space="preserve">anything</t>
  </si>
  <si>
    <t xml:space="preserve">It was a great pity, but we could do nothing at all to help the man.</t>
  </si>
  <si>
    <t xml:space="preserve">Her opinion is the same ___ her mother's.</t>
  </si>
  <si>
    <t xml:space="preserve">nearly</t>
  </si>
  <si>
    <t xml:space="preserve">Her opinion is the same as her mother's.</t>
  </si>
  <si>
    <t xml:space="preserve">Please can you give me ___ more of that lovely chocolate cake?</t>
  </si>
  <si>
    <t xml:space="preserve">several</t>
  </si>
  <si>
    <t xml:space="preserve">many</t>
  </si>
  <si>
    <t xml:space="preserve">Please can you give me a little more of that lovely chocolate cake?</t>
  </si>
  <si>
    <t xml:space="preserve">It is very dark and he ___ where he is going.</t>
  </si>
  <si>
    <t xml:space="preserve">can't able to see</t>
  </si>
  <si>
    <t xml:space="preserve">will able not to see</t>
  </si>
  <si>
    <t xml:space="preserve">won't be able to see</t>
  </si>
  <si>
    <t xml:space="preserve">won't able to see</t>
  </si>
  <si>
    <t xml:space="preserve">It is very dark and he won't be able to see where he is going.</t>
  </si>
  <si>
    <t xml:space="preserve">As soon as I came in, she ___ the room.</t>
  </si>
  <si>
    <t xml:space="preserve">was leaving</t>
  </si>
  <si>
    <t xml:space="preserve">left</t>
  </si>
  <si>
    <t xml:space="preserve">had been leaving</t>
  </si>
  <si>
    <t xml:space="preserve">has left</t>
  </si>
  <si>
    <t xml:space="preserve">As soon as I came in, she left the room.</t>
  </si>
  <si>
    <t xml:space="preserve">He ___ to see us if he had been able to.</t>
  </si>
  <si>
    <t xml:space="preserve">had come</t>
  </si>
  <si>
    <t xml:space="preserve">would have come</t>
  </si>
  <si>
    <t xml:space="preserve">is coming</t>
  </si>
  <si>
    <t xml:space="preserve">came</t>
  </si>
  <si>
    <t xml:space="preserve">He would have come to see us if he had been able to.</t>
  </si>
  <si>
    <t xml:space="preserve">" I'm terribly sorry about it. " " ___ ."</t>
  </si>
  <si>
    <t xml:space="preserve">You're welcome</t>
  </si>
  <si>
    <t xml:space="preserve">Don't speak about it</t>
  </si>
  <si>
    <t xml:space="preserve">Don't worry about it</t>
  </si>
  <si>
    <t xml:space="preserve">Why not</t>
  </si>
  <si>
    <t xml:space="preserve">" I'm terribly sorry about it. " - " Don't worry about it ."</t>
  </si>
  <si>
    <t xml:space="preserve">Students are not permitted ___ in this college.</t>
  </si>
  <si>
    <t xml:space="preserve">to smoke</t>
  </si>
  <si>
    <t xml:space="preserve">to smoking</t>
  </si>
  <si>
    <t xml:space="preserve">smoking</t>
  </si>
  <si>
    <t xml:space="preserve">smoke</t>
  </si>
  <si>
    <t xml:space="preserve">Students are not permitted to smoke in this college.</t>
  </si>
  <si>
    <t xml:space="preserve">___ hard we tried, we couldn't find the solution.</t>
  </si>
  <si>
    <t xml:space="preserve">However</t>
  </si>
  <si>
    <t xml:space="preserve">Even though</t>
  </si>
  <si>
    <t xml:space="preserve">So</t>
  </si>
  <si>
    <t xml:space="preserve">When</t>
  </si>
  <si>
    <t xml:space="preserve">However hard we tried, we couldn't find the solution.</t>
  </si>
  <si>
    <t xml:space="preserve">Don't listen to him ___ much he complains.</t>
  </si>
  <si>
    <t xml:space="preserve">however</t>
  </si>
  <si>
    <t xml:space="preserve">whatever</t>
  </si>
  <si>
    <t xml:space="preserve">why</t>
  </si>
  <si>
    <t xml:space="preserve">Don't listen to him however much he complains.</t>
  </si>
  <si>
    <t xml:space="preserve">Our windows ___ this afternoon.</t>
  </si>
  <si>
    <t xml:space="preserve">cleaned</t>
  </si>
  <si>
    <t xml:space="preserve">will be cleaned</t>
  </si>
  <si>
    <t xml:space="preserve">will clean</t>
  </si>
  <si>
    <t xml:space="preserve">are cleaning</t>
  </si>
  <si>
    <t xml:space="preserve">Our windows will be cleaned this afternoon.</t>
  </si>
  <si>
    <t xml:space="preserve">Nobody's accusing you ___ the watch.</t>
  </si>
  <si>
    <t xml:space="preserve">from stealing</t>
  </si>
  <si>
    <t xml:space="preserve">with stealing</t>
  </si>
  <si>
    <t xml:space="preserve">to steal</t>
  </si>
  <si>
    <t xml:space="preserve">of stealing</t>
  </si>
  <si>
    <t xml:space="preserve">Nobody's accusing you of stealing the watch.</t>
  </si>
  <si>
    <t xml:space="preserve">If only you ___ the truth when there was still time.</t>
  </si>
  <si>
    <t xml:space="preserve">told</t>
  </si>
  <si>
    <t xml:space="preserve">tell</t>
  </si>
  <si>
    <t xml:space="preserve">would tell</t>
  </si>
  <si>
    <t xml:space="preserve">had told</t>
  </si>
  <si>
    <t xml:space="preserve">If only you had told the truth when there was still time.</t>
  </si>
  <si>
    <t xml:space="preserve">The king promised ___ some money.</t>
  </si>
  <si>
    <t xml:space="preserve">giving him</t>
  </si>
  <si>
    <t xml:space="preserve">to give him</t>
  </si>
  <si>
    <t xml:space="preserve">give him</t>
  </si>
  <si>
    <t xml:space="preserve">him give</t>
  </si>
  <si>
    <t xml:space="preserve">The king promised to give him some money.</t>
  </si>
  <si>
    <t xml:space="preserve">You'd better ___ by air.</t>
  </si>
  <si>
    <t xml:space="preserve">to go</t>
  </si>
  <si>
    <t xml:space="preserve">going</t>
  </si>
  <si>
    <t xml:space="preserve">You'd better go by air.</t>
  </si>
  <si>
    <t xml:space="preserve">"Shall we ___ a short walk before lunch?", the old man suggested.</t>
  </si>
  <si>
    <t xml:space="preserve">go for</t>
  </si>
  <si>
    <t xml:space="preserve">go in for</t>
  </si>
  <si>
    <t xml:space="preserve">go at</t>
  </si>
  <si>
    <t xml:space="preserve">go though</t>
  </si>
  <si>
    <t xml:space="preserve">"Shall we go for a short walk before lunch?", the old man suggested.</t>
  </si>
  <si>
    <t xml:space="preserve">A guard is never ___ the gates of the palace.</t>
  </si>
  <si>
    <t xml:space="preserve">far from</t>
  </si>
  <si>
    <t xml:space="preserve">away</t>
  </si>
  <si>
    <t xml:space="preserve">distant</t>
  </si>
  <si>
    <t xml:space="preserve">far away</t>
  </si>
  <si>
    <t xml:space="preserve">A guard is never far from the gates of the palace.</t>
  </si>
  <si>
    <t xml:space="preserve">I used to ___ meat, but now I'm a vegeterian.</t>
  </si>
  <si>
    <t xml:space="preserve">eat</t>
  </si>
  <si>
    <t xml:space="preserve">eating</t>
  </si>
  <si>
    <t xml:space="preserve">ate</t>
  </si>
  <si>
    <t xml:space="preserve">be eaten</t>
  </si>
  <si>
    <t xml:space="preserve">I used to eat meat, but now I'm a vegeterian.</t>
  </si>
  <si>
    <t xml:space="preserve">I ___ saw Michal two years ago.</t>
  </si>
  <si>
    <t xml:space="preserve">last</t>
  </si>
  <si>
    <t xml:space="preserve">last time</t>
  </si>
  <si>
    <t xml:space="preserve">the last time</t>
  </si>
  <si>
    <t xml:space="preserve">lastly</t>
  </si>
  <si>
    <t xml:space="preserve">I last saw Michal two years ago.</t>
  </si>
  <si>
    <t xml:space="preserve">They ___ every weekend at their cottage in the country.</t>
  </si>
  <si>
    <t xml:space="preserve">visit</t>
  </si>
  <si>
    <t xml:space="preserve">depart</t>
  </si>
  <si>
    <t xml:space="preserve">They spend every weekend at their cottage in the country.</t>
  </si>
  <si>
    <t xml:space="preserve">The president ___ his intention to retire before the next elections.</t>
  </si>
  <si>
    <t xml:space="preserve">announced</t>
  </si>
  <si>
    <t xml:space="preserve">informed</t>
  </si>
  <si>
    <t xml:space="preserve">promised</t>
  </si>
  <si>
    <t xml:space="preserve">The president announced his intention to retire before the next elections.</t>
  </si>
  <si>
    <t xml:space="preserve">If it ___ too much trouble, I'd love a cup of coffee.</t>
  </si>
  <si>
    <t xml:space="preserve">hadn't been</t>
  </si>
  <si>
    <t xml:space="preserve">weren't</t>
  </si>
  <si>
    <t xml:space="preserve">may not be</t>
  </si>
  <si>
    <t xml:space="preserve">If it weren't too much trouble, I'd love a cup of coffee.</t>
  </si>
  <si>
    <t xml:space="preserve">The house ___ had few surprise for Mr. Bolton.</t>
  </si>
  <si>
    <t xml:space="preserve">by its own</t>
  </si>
  <si>
    <t xml:space="preserve">as itself</t>
  </si>
  <si>
    <t xml:space="preserve">for itself</t>
  </si>
  <si>
    <t xml:space="preserve">itself</t>
  </si>
  <si>
    <t xml:space="preserve">The house itself had few surprise for Mr. Bolton.</t>
  </si>
  <si>
    <t xml:space="preserve">I don't like tea, so I ___ coffee for breakfast.</t>
  </si>
  <si>
    <t xml:space="preserve">generally drink</t>
  </si>
  <si>
    <t xml:space="preserve">am generally drinking</t>
  </si>
  <si>
    <t xml:space="preserve">was generally drinking</t>
  </si>
  <si>
    <t xml:space="preserve">had generally drunk</t>
  </si>
  <si>
    <t xml:space="preserve">I don't like tea, so I generally drink coffee for breakfast.</t>
  </si>
  <si>
    <t xml:space="preserve">The President ___ a wonderful speech.</t>
  </si>
  <si>
    <t xml:space="preserve">did</t>
  </si>
  <si>
    <t xml:space="preserve">made</t>
  </si>
  <si>
    <t xml:space="preserve">said</t>
  </si>
  <si>
    <t xml:space="preserve">The President made a wonderful speech.</t>
  </si>
  <si>
    <t xml:space="preserve">Tom, you haven't got a bicycle pump, ___?</t>
  </si>
  <si>
    <t xml:space="preserve">don't you</t>
  </si>
  <si>
    <t xml:space="preserve">haven't you</t>
  </si>
  <si>
    <t xml:space="preserve">do you</t>
  </si>
  <si>
    <t xml:space="preserve">have you</t>
  </si>
  <si>
    <t xml:space="preserve">Tom, you haven't got a bicycle pump, have you?</t>
  </si>
  <si>
    <t xml:space="preserve">There's milk all over the kitchen floor because my wife ___ the jug.</t>
  </si>
  <si>
    <t xml:space="preserve">has broken</t>
  </si>
  <si>
    <t xml:space="preserve">is breaking</t>
  </si>
  <si>
    <t xml:space="preserve">breaks</t>
  </si>
  <si>
    <t xml:space="preserve">was breaking</t>
  </si>
  <si>
    <t xml:space="preserve">There's milk all over the kitchen floor because my wife has broken the jug.</t>
  </si>
  <si>
    <t xml:space="preserve">Could you please pass me ___ book lying on the table?</t>
  </si>
  <si>
    <t xml:space="preserve">these</t>
  </si>
  <si>
    <t xml:space="preserve">Could you please pass me the book lying on the table?</t>
  </si>
  <si>
    <t xml:space="preserve">Climate is very important in ___ people's lives.</t>
  </si>
  <si>
    <t xml:space="preserve">most of</t>
  </si>
  <si>
    <t xml:space="preserve">the most</t>
  </si>
  <si>
    <t xml:space="preserve">Climate is very important in most people's lives.</t>
  </si>
  <si>
    <t xml:space="preserve">He looked forward to ___ his first pay packet.</t>
  </si>
  <si>
    <t xml:space="preserve">have received</t>
  </si>
  <si>
    <t xml:space="preserve">be receiving</t>
  </si>
  <si>
    <t xml:space="preserve">receiving</t>
  </si>
  <si>
    <t xml:space="preserve">He looked forward to receiving his first pay packet.</t>
  </si>
  <si>
    <t xml:space="preserve">We have always had to take ___ extra staff at Christmas.</t>
  </si>
  <si>
    <t xml:space="preserve">up</t>
  </si>
  <si>
    <t xml:space="preserve">on</t>
  </si>
  <si>
    <t xml:space="preserve">We have always had to take up extra staff at Christmas.</t>
  </si>
  <si>
    <t xml:space="preserve">Přijímačky na VŠ No. 2</t>
  </si>
  <si>
    <t xml:space="preserve">It is said that Chinese is perhaps the world's ___ language to master.</t>
  </si>
  <si>
    <t xml:space="preserve">harder</t>
  </si>
  <si>
    <t xml:space="preserve">hardest</t>
  </si>
  <si>
    <t xml:space="preserve">more hard</t>
  </si>
  <si>
    <t xml:space="preserve">hard</t>
  </si>
  <si>
    <t xml:space="preserve">It is said that Chinese is perhaps the world's hardest language to master.</t>
  </si>
  <si>
    <t xml:space="preserve">English is quite difficult because of all the exceptions ___ have to be learnt.</t>
  </si>
  <si>
    <t xml:space="preserve">which</t>
  </si>
  <si>
    <t xml:space="preserve">what</t>
  </si>
  <si>
    <t xml:space="preserve">English is quite difficult because of all the exceptions which have to be learnt.</t>
  </si>
  <si>
    <t xml:space="preserve">You can learn the basic structures of a language quite quickly, but only if you ___ make an effort.</t>
  </si>
  <si>
    <t xml:space="preserve">are wanting</t>
  </si>
  <si>
    <t xml:space="preserve">will to</t>
  </si>
  <si>
    <t xml:space="preserve">are willing to</t>
  </si>
  <si>
    <t xml:space="preserve">want</t>
  </si>
  <si>
    <t xml:space="preserve">You can learn the basic structures of a language quite quickly, but only if you are willing to make an effort.</t>
  </si>
  <si>
    <t xml:space="preserve">In some countries students have to spend a lot of time working ___ their own.</t>
  </si>
  <si>
    <t xml:space="preserve">at</t>
  </si>
  <si>
    <t xml:space="preserve">In some countries students have to spend a lot of time working on their own.</t>
  </si>
  <si>
    <t xml:space="preserve">There aren't ___ easy ways of learning a foreign language in your own country.</t>
  </si>
  <si>
    <t xml:space="preserve">no</t>
  </si>
  <si>
    <t xml:space="preserve">There aren't any easy ways of learning a foreign language in your own country.</t>
  </si>
  <si>
    <t xml:space="preserve">Some people try to improve their English by ___ the BBC World service.</t>
  </si>
  <si>
    <t xml:space="preserve">hearing</t>
  </si>
  <si>
    <t xml:space="preserve">listening</t>
  </si>
  <si>
    <t xml:space="preserve">listening to</t>
  </si>
  <si>
    <t xml:space="preserve">listen to</t>
  </si>
  <si>
    <t xml:space="preserve">Some people try to improve their English by listening to the BBC World service.</t>
  </si>
  <si>
    <t xml:space="preserve">It's no use ___ to learn a language just by studying a dictionary.</t>
  </si>
  <si>
    <t xml:space="preserve">to try</t>
  </si>
  <si>
    <t xml:space="preserve">trying</t>
  </si>
  <si>
    <t xml:space="preserve">in trying</t>
  </si>
  <si>
    <t xml:space="preserve">you try</t>
  </si>
  <si>
    <t xml:space="preserve">It's no use trying to learn a language just by studying a dictionary.</t>
  </si>
  <si>
    <t xml:space="preserve">Charles Walker is a teacher at a comprehensive school in Norwich. He ___ the staff of the school in 1978.</t>
  </si>
  <si>
    <t xml:space="preserve">has joined</t>
  </si>
  <si>
    <t xml:space="preserve">joined</t>
  </si>
  <si>
    <t xml:space="preserve">joins</t>
  </si>
  <si>
    <t xml:space="preserve">joining</t>
  </si>
  <si>
    <t xml:space="preserve">Charles Walker is a teacher at a comprehensive school in Norwich. He joined the staff of the school in 1978.</t>
  </si>
  <si>
    <t xml:space="preserve">He ___ there ever since.</t>
  </si>
  <si>
    <t xml:space="preserve">has been working</t>
  </si>
  <si>
    <t xml:space="preserve">worked</t>
  </si>
  <si>
    <t xml:space="preserve">works</t>
  </si>
  <si>
    <t xml:space="preserve">is working</t>
  </si>
  <si>
    <t xml:space="preserve">He has been working there ever since.</t>
  </si>
  <si>
    <t xml:space="preserve">Before ___ to Norwich he taught in Italy.</t>
  </si>
  <si>
    <t xml:space="preserve">moving</t>
  </si>
  <si>
    <t xml:space="preserve">to move</t>
  </si>
  <si>
    <t xml:space="preserve">Before moving to Norwich he taught in Italy.</t>
  </si>
  <si>
    <t xml:space="preserve">He met his wife in 1982 while he ___ abroad for a while, and they got married in 1986.</t>
  </si>
  <si>
    <t xml:space="preserve">was to live</t>
  </si>
  <si>
    <t xml:space="preserve">was living</t>
  </si>
  <si>
    <t xml:space="preserve">had been living</t>
  </si>
  <si>
    <t xml:space="preserve">is living</t>
  </si>
  <si>
    <t xml:space="preserve">He met his wife in 1982 while he was living abroad for a while, and they got married in 1986.</t>
  </si>
  <si>
    <t xml:space="preserve">The Walkers' boy, ___ is four has just started going to a nursery school.</t>
  </si>
  <si>
    <t xml:space="preserve">he</t>
  </si>
  <si>
    <t xml:space="preserve">him</t>
  </si>
  <si>
    <t xml:space="preserve">The Walkers' boy, who is four has just started going to a nursery school.</t>
  </si>
  <si>
    <t xml:space="preserve">Charles and Kate Walker ___ to live in the country.</t>
  </si>
  <si>
    <t xml:space="preserve">are used</t>
  </si>
  <si>
    <t xml:space="preserve">use</t>
  </si>
  <si>
    <t xml:space="preserve">used</t>
  </si>
  <si>
    <t xml:space="preserve">using</t>
  </si>
  <si>
    <t xml:space="preserve">Charles and Kate Walker used to live in the country.</t>
  </si>
  <si>
    <t xml:space="preserve">Now they ___ to the city.</t>
  </si>
  <si>
    <t xml:space="preserve">moves</t>
  </si>
  <si>
    <t xml:space="preserve">Now they have moved to the city.</t>
  </si>
  <si>
    <t xml:space="preserve">Charles wanted a house near the school ___ to get to work easily.</t>
  </si>
  <si>
    <t xml:space="preserve">until</t>
  </si>
  <si>
    <t xml:space="preserve">in order</t>
  </si>
  <si>
    <t xml:space="preserve">Charles wanted a house near the school in order to get to work easily.</t>
  </si>
  <si>
    <t xml:space="preserve">John's coming to see you, ___ he?</t>
  </si>
  <si>
    <t xml:space="preserve">hasn't</t>
  </si>
  <si>
    <t xml:space="preserve">wasn't</t>
  </si>
  <si>
    <t xml:space="preserve">doesn't</t>
  </si>
  <si>
    <t xml:space="preserve">isn't</t>
  </si>
  <si>
    <t xml:space="preserve">John's coming to see you, isn't he?</t>
  </si>
  <si>
    <t xml:space="preserve">He is due to arrive tomorrow, ___ he?</t>
  </si>
  <si>
    <t xml:space="preserve">won't</t>
  </si>
  <si>
    <t xml:space="preserve">will</t>
  </si>
  <si>
    <t xml:space="preserve">shall</t>
  </si>
  <si>
    <t xml:space="preserve">He is due to arrive tomorrow, isn't he?</t>
  </si>
  <si>
    <t xml:space="preserve">Tom's mother doesn't ___ eating between meals.</t>
  </si>
  <si>
    <t xml:space="preserve">approve</t>
  </si>
  <si>
    <t xml:space="preserve">agree</t>
  </si>
  <si>
    <t xml:space="preserve">accept</t>
  </si>
  <si>
    <t xml:space="preserve">let</t>
  </si>
  <si>
    <t xml:space="preserve">Tom's mother doesn't approve eating between meals.</t>
  </si>
  <si>
    <t xml:space="preserve">I've got a ___ in my back.</t>
  </si>
  <si>
    <t xml:space="preserve">pain</t>
  </si>
  <si>
    <t xml:space="preserve">disease</t>
  </si>
  <si>
    <t xml:space="preserve">hurt</t>
  </si>
  <si>
    <t xml:space="preserve">ache</t>
  </si>
  <si>
    <t xml:space="preserve">I've got a pain in my back.</t>
  </si>
  <si>
    <t xml:space="preserve">The ___ from London to Bristol takes two hours by car.</t>
  </si>
  <si>
    <t xml:space="preserve">journey</t>
  </si>
  <si>
    <t xml:space="preserve">driving</t>
  </si>
  <si>
    <t xml:space="preserve">voyage</t>
  </si>
  <si>
    <t xml:space="preserve">way</t>
  </si>
  <si>
    <t xml:space="preserve">The journey from London to Bristol takes two hours by car.</t>
  </si>
  <si>
    <t xml:space="preserve">Could you ___ me some money until tomorow?</t>
  </si>
  <si>
    <t xml:space="preserve">borrow</t>
  </si>
  <si>
    <t xml:space="preserve">lend</t>
  </si>
  <si>
    <t xml:space="preserve">lent</t>
  </si>
  <si>
    <t xml:space="preserve">Could you lend me some money until tomorow?</t>
  </si>
  <si>
    <t xml:space="preserve">She has a very good job. I am sure she ___ over twenty thousand pounds.</t>
  </si>
  <si>
    <t xml:space="preserve">gains</t>
  </si>
  <si>
    <t xml:space="preserve">wins</t>
  </si>
  <si>
    <t xml:space="preserve">She has a very good job. I am sure she earns over twenty thousand pounds.</t>
  </si>
  <si>
    <t xml:space="preserve">Patience is a kind of kard ___ .</t>
  </si>
  <si>
    <t xml:space="preserve">play</t>
  </si>
  <si>
    <t xml:space="preserve">game</t>
  </si>
  <si>
    <t xml:space="preserve">act</t>
  </si>
  <si>
    <t xml:space="preserve">Patience is a kind of kard game .</t>
  </si>
  <si>
    <t xml:space="preserve">While I was skiing, I ___ and broke my wrist.</t>
  </si>
  <si>
    <t xml:space="preserve">fell</t>
  </si>
  <si>
    <t xml:space="preserve">felt</t>
  </si>
  <si>
    <t xml:space="preserve">fallen</t>
  </si>
  <si>
    <t xml:space="preserve">While I was skiing, I fell and broke my wrist.</t>
  </si>
  <si>
    <t xml:space="preserve">Are you sure he is ___ the truth?</t>
  </si>
  <si>
    <t xml:space="preserve">saying</t>
  </si>
  <si>
    <t xml:space="preserve">talking</t>
  </si>
  <si>
    <t xml:space="preserve">telling</t>
  </si>
  <si>
    <t xml:space="preserve">Are you sure he is telling the truth?</t>
  </si>
  <si>
    <t xml:space="preserve">Use your time sensibily. Don't ___ it.</t>
  </si>
  <si>
    <t xml:space="preserve">lose</t>
  </si>
  <si>
    <t xml:space="preserve">waste</t>
  </si>
  <si>
    <t xml:space="preserve">Use your time sensibily. Don't waste it.</t>
  </si>
  <si>
    <t xml:space="preserve">Jump in the car. There is enough ___ for you.</t>
  </si>
  <si>
    <t xml:space="preserve">room</t>
  </si>
  <si>
    <t xml:space="preserve">place</t>
  </si>
  <si>
    <t xml:space="preserve">seat</t>
  </si>
  <si>
    <t xml:space="preserve">Jump in the car. There is enough room for you.</t>
  </si>
  <si>
    <t xml:space="preserve">He was homesick, and ___ all his friends and family.</t>
  </si>
  <si>
    <t xml:space="preserve">desired</t>
  </si>
  <si>
    <t xml:space="preserve">lost</t>
  </si>
  <si>
    <t xml:space="preserve">He was homesick, and missed all his friends and family.</t>
  </si>
  <si>
    <t xml:space="preserve">You fail the exam ___ you start revising.</t>
  </si>
  <si>
    <t xml:space="preserve">if</t>
  </si>
  <si>
    <t xml:space="preserve">when</t>
  </si>
  <si>
    <t xml:space="preserve">unless</t>
  </si>
  <si>
    <t xml:space="preserve">You fail the exam unless you start revising.</t>
  </si>
  <si>
    <t xml:space="preserve">It was such a funny sight that we couldn't stop ___ .</t>
  </si>
  <si>
    <t xml:space="preserve">laugh</t>
  </si>
  <si>
    <t xml:space="preserve">laughing</t>
  </si>
  <si>
    <t xml:space="preserve">to laughing</t>
  </si>
  <si>
    <t xml:space="preserve">It was such a funny sight that we couldn't stop laughing .</t>
  </si>
  <si>
    <t xml:space="preserve">We didn't have a very nice holiday. The weather was ___ awful.</t>
  </si>
  <si>
    <t xml:space="preserve">absolutely</t>
  </si>
  <si>
    <t xml:space="preserve">terribly</t>
  </si>
  <si>
    <t xml:space="preserve">complete</t>
  </si>
  <si>
    <t xml:space="preserve">We didn't have a very nice holiday. The weather was absolutely awful.</t>
  </si>
  <si>
    <t xml:space="preserve">If you ___ careful with electricity, you might get a shock.</t>
  </si>
  <si>
    <t xml:space="preserve">don't</t>
  </si>
  <si>
    <t xml:space="preserve">aren't</t>
  </si>
  <si>
    <t xml:space="preserve">If you aren't careful with electricity, you might get a shock.</t>
  </si>
  <si>
    <t xml:space="preserve">When he ___ all the letters, he took them to the post office.</t>
  </si>
  <si>
    <t xml:space="preserve">had written</t>
  </si>
  <si>
    <t xml:space="preserve">has written</t>
  </si>
  <si>
    <t xml:space="preserve">had been writing</t>
  </si>
  <si>
    <t xml:space="preserve">When he had written all the letters, he took them to the post office.</t>
  </si>
  <si>
    <t xml:space="preserve">Thank you for the invitation. What time would you like ___ ?</t>
  </si>
  <si>
    <t xml:space="preserve">us to come</t>
  </si>
  <si>
    <t xml:space="preserve">that we come</t>
  </si>
  <si>
    <t xml:space="preserve">we to come</t>
  </si>
  <si>
    <t xml:space="preserve">Thank you for the invitation. What time would you like us to come ?</t>
  </si>
  <si>
    <t xml:space="preserve">If I ___ the trick with my own eyes, I would have never believed it possible.</t>
  </si>
  <si>
    <t xml:space="preserve">wouldn't have seen</t>
  </si>
  <si>
    <t xml:space="preserve">didn't see</t>
  </si>
  <si>
    <t xml:space="preserve">hadn't seen</t>
  </si>
  <si>
    <t xml:space="preserve">If I hadn't seen the trick with my own eyes, I would have never believed it possible.</t>
  </si>
  <si>
    <t xml:space="preserve">You ought to buy a grey coat to go ___ your hat.</t>
  </si>
  <si>
    <t xml:space="preserve">You ought to buy a grey coat to go with your hat.</t>
  </si>
  <si>
    <t xml:space="preserve">Soon I found ___ that he is very silly.</t>
  </si>
  <si>
    <t xml:space="preserve">out</t>
  </si>
  <si>
    <t xml:space="preserve">over</t>
  </si>
  <si>
    <t xml:space="preserve">Soon I found out that he is very silly.</t>
  </si>
  <si>
    <t xml:space="preserve">These children are well brought ___ .</t>
  </si>
  <si>
    <t xml:space="preserve">These children are well brought up .</t>
  </si>
  <si>
    <t xml:space="preserve">The holidays are ___ .</t>
  </si>
  <si>
    <t xml:space="preserve">The holidays are over .</t>
  </si>
  <si>
    <t xml:space="preserve">He lived there until this spring but he ___ there since.</t>
  </si>
  <si>
    <t xml:space="preserve">hasn't lived</t>
  </si>
  <si>
    <t xml:space="preserve">didn't live</t>
  </si>
  <si>
    <t xml:space="preserve">wasn't live</t>
  </si>
  <si>
    <t xml:space="preserve">He lived there until this spring but he hasn't lived there since.</t>
  </si>
  <si>
    <t xml:space="preserve">We ___ this book since last January.</t>
  </si>
  <si>
    <t xml:space="preserve">read</t>
  </si>
  <si>
    <t xml:space="preserve">have been reading</t>
  </si>
  <si>
    <t xml:space="preserve">are reading</t>
  </si>
  <si>
    <t xml:space="preserve">We have been reading this book since last January.</t>
  </si>
  <si>
    <t xml:space="preserve">He made me ___ it all over again.</t>
  </si>
  <si>
    <t xml:space="preserve">He made me do it all over again.</t>
  </si>
  <si>
    <t xml:space="preserve">Robert wanted to know where ___ .</t>
  </si>
  <si>
    <t xml:space="preserve">was his luggage</t>
  </si>
  <si>
    <t xml:space="preserve">his luggage was</t>
  </si>
  <si>
    <t xml:space="preserve">is his luggage</t>
  </si>
  <si>
    <t xml:space="preserve">Robert wanted to know where his luggage was .</t>
  </si>
  <si>
    <t xml:space="preserve">I ___ them for ten years.</t>
  </si>
  <si>
    <t xml:space="preserve">knew</t>
  </si>
  <si>
    <t xml:space="preserve">have been knowing</t>
  </si>
  <si>
    <t xml:space="preserve">have known</t>
  </si>
  <si>
    <t xml:space="preserve">I have known them for ten years.</t>
  </si>
  <si>
    <t xml:space="preserve">Before he came to London, he ___ in Prague.</t>
  </si>
  <si>
    <t xml:space="preserve">has been living</t>
  </si>
  <si>
    <t xml:space="preserve">Before he came to London, he had been living in Prague.</t>
  </si>
  <si>
    <t xml:space="preserve">The lake was too ___ for swimming.</t>
  </si>
  <si>
    <t xml:space="preserve">empty</t>
  </si>
  <si>
    <t xml:space="preserve">The lake was too low for swimming.</t>
  </si>
  <si>
    <t xml:space="preserve">He promised he would ___ the garden.</t>
  </si>
  <si>
    <t xml:space="preserve">look out</t>
  </si>
  <si>
    <t xml:space="preserve">overlook</t>
  </si>
  <si>
    <t xml:space="preserve">look after</t>
  </si>
  <si>
    <t xml:space="preserve">He promised he would look after the garden.</t>
  </si>
  <si>
    <t xml:space="preserve">She spends a lot of money ___ clothes.</t>
  </si>
  <si>
    <t xml:space="preserve">She spends a lot of money on clothes.</t>
  </si>
  <si>
    <t xml:space="preserve">He was delighted ___ the suggestion to go for lunch.</t>
  </si>
  <si>
    <t xml:space="preserve">He was delighted with the suggestion to go for lunch.</t>
  </si>
  <si>
    <t xml:space="preserve">How long have you been looking ___ the lost umbrella?</t>
  </si>
  <si>
    <t xml:space="preserve">after</t>
  </si>
  <si>
    <t xml:space="preserve">How long have you been looking for the lost umbrella?</t>
  </si>
  <si>
    <t xml:space="preserve">Přijímačky na VŠ No. 3</t>
  </si>
  <si>
    <t xml:space="preserve">A soldier has to learn to carry ___ orders as soon as they are given.</t>
  </si>
  <si>
    <t xml:space="preserve">through</t>
  </si>
  <si>
    <t xml:space="preserve">off</t>
  </si>
  <si>
    <t xml:space="preserve">A soldier has to learn to carry on orders as soon as they are given.</t>
  </si>
  <si>
    <t xml:space="preserve">This time tomorrow I'll be ___ to Australia.</t>
  </si>
  <si>
    <t xml:space="preserve">flight</t>
  </si>
  <si>
    <t xml:space="preserve">to fly</t>
  </si>
  <si>
    <t xml:space="preserve">flew</t>
  </si>
  <si>
    <t xml:space="preserve">flying</t>
  </si>
  <si>
    <t xml:space="preserve">This time tomorrow I'll be flying to Australia.</t>
  </si>
  <si>
    <t xml:space="preserve">I'd like ___ information about trains, please.</t>
  </si>
  <si>
    <t xml:space="preserve">I'd like some information about trains, please.</t>
  </si>
  <si>
    <t xml:space="preserve">Oh, I'm tired. I wish I ___ to bed earlier last night.</t>
  </si>
  <si>
    <t xml:space="preserve">would have gone</t>
  </si>
  <si>
    <t xml:space="preserve">had gone</t>
  </si>
  <si>
    <t xml:space="preserve">could go</t>
  </si>
  <si>
    <t xml:space="preserve">Oh, I'm tired. I wish I had gone to bed earlier last night.</t>
  </si>
  <si>
    <t xml:space="preserve">My father would have died if the doctors ___ on him.</t>
  </si>
  <si>
    <t xml:space="preserve">operated</t>
  </si>
  <si>
    <t xml:space="preserve">hadn’t operated</t>
  </si>
  <si>
    <t xml:space="preserve">wouldn't operate</t>
  </si>
  <si>
    <t xml:space="preserve">didn't operate</t>
  </si>
  <si>
    <t xml:space="preserve">My father would have died if the doctors hadn’t operated on him.</t>
  </si>
  <si>
    <t xml:space="preserve">Look ___ ! There's a car coming!</t>
  </si>
  <si>
    <t xml:space="preserve">Look out! There's a car coming!</t>
  </si>
  <si>
    <t xml:space="preserve">We thoroughly enjoyed our holiday ___ the poor weather.</t>
  </si>
  <si>
    <t xml:space="preserve">although</t>
  </si>
  <si>
    <t xml:space="preserve">despite</t>
  </si>
  <si>
    <t xml:space="preserve">in spite</t>
  </si>
  <si>
    <t xml:space="preserve">We thoroughly enjoyed our holiday despite the poor weather.</t>
  </si>
  <si>
    <t xml:space="preserve">You can't make anybody ___ you!</t>
  </si>
  <si>
    <t xml:space="preserve">love</t>
  </si>
  <si>
    <t xml:space="preserve">should love</t>
  </si>
  <si>
    <t xml:space="preserve">loving</t>
  </si>
  <si>
    <t xml:space="preserve">to love</t>
  </si>
  <si>
    <t xml:space="preserve">You can't make anybody love you!</t>
  </si>
  <si>
    <t xml:space="preserve">If the greengrocer has some bananas ___ buy some please?</t>
  </si>
  <si>
    <t xml:space="preserve">you should</t>
  </si>
  <si>
    <t xml:space="preserve">would you</t>
  </si>
  <si>
    <t xml:space="preserve">you will</t>
  </si>
  <si>
    <t xml:space="preserve">shall you</t>
  </si>
  <si>
    <t xml:space="preserve">If the greengrocer has some bananas would you buy some please?</t>
  </si>
  <si>
    <t xml:space="preserve">I can't afford ___ a new dress.</t>
  </si>
  <si>
    <t xml:space="preserve">buying her</t>
  </si>
  <si>
    <t xml:space="preserve">to buy her</t>
  </si>
  <si>
    <t xml:space="preserve">her buy</t>
  </si>
  <si>
    <t xml:space="preserve">buying</t>
  </si>
  <si>
    <t xml:space="preserve">I can't afford to buy her a new dress.</t>
  </si>
  <si>
    <t xml:space="preserve">You've never told me ___ your real opinion is.</t>
  </si>
  <si>
    <t xml:space="preserve">that</t>
  </si>
  <si>
    <t xml:space="preserve">You've never told me what your real opinion is.</t>
  </si>
  <si>
    <t xml:space="preserve">He used to visit us every week but he ___ now.</t>
  </si>
  <si>
    <t xml:space="preserve">has rarely come</t>
  </si>
  <si>
    <t xml:space="preserve">rarely comes</t>
  </si>
  <si>
    <t xml:space="preserve">rarely came</t>
  </si>
  <si>
    <t xml:space="preserve">is rarely coming</t>
  </si>
  <si>
    <t xml:space="preserve">He used to visit us every week but he rarely comes now.</t>
  </si>
  <si>
    <t xml:space="preserve">He'd rather look for a different job than move to another city, ___?</t>
  </si>
  <si>
    <t xml:space="preserve">doesn't he</t>
  </si>
  <si>
    <t xml:space="preserve">isn't he</t>
  </si>
  <si>
    <t xml:space="preserve">hadn't he</t>
  </si>
  <si>
    <t xml:space="preserve">wouldn't he</t>
  </si>
  <si>
    <t xml:space="preserve">He'd rather look for a different job than move to another city, hadn't he?</t>
  </si>
  <si>
    <t xml:space="preserve">Susan ___ visits her grandmother every Wednesday.</t>
  </si>
  <si>
    <t xml:space="preserve">often</t>
  </si>
  <si>
    <t xml:space="preserve">usually</t>
  </si>
  <si>
    <t xml:space="preserve">sometimes</t>
  </si>
  <si>
    <t xml:space="preserve">Susan usually visits her grandmother every Wednesday.</t>
  </si>
  <si>
    <t xml:space="preserve">15.They ___ to see me while I was having supper.</t>
  </si>
  <si>
    <t xml:space="preserve">are calling</t>
  </si>
  <si>
    <t xml:space="preserve">called</t>
  </si>
  <si>
    <t xml:space="preserve">were calling</t>
  </si>
  <si>
    <t xml:space="preserve">call</t>
  </si>
  <si>
    <t xml:space="preserve">They called to see me while I was having supper.</t>
  </si>
  <si>
    <t xml:space="preserve">The landlord wouldn't allow ___ the doors purple.</t>
  </si>
  <si>
    <t xml:space="preserve">him paint</t>
  </si>
  <si>
    <t xml:space="preserve">to be painted</t>
  </si>
  <si>
    <t xml:space="preserve">him to paint</t>
  </si>
  <si>
    <t xml:space="preserve">to paint</t>
  </si>
  <si>
    <t xml:space="preserve">The landlord wouldn't allow him to paint the doors purple.</t>
  </si>
  <si>
    <t xml:space="preserve">Nothing is wrong, ___?</t>
  </si>
  <si>
    <t xml:space="preserve">isn't it</t>
  </si>
  <si>
    <t xml:space="preserve">can it</t>
  </si>
  <si>
    <t xml:space="preserve">is it</t>
  </si>
  <si>
    <t xml:space="preserve">can't be</t>
  </si>
  <si>
    <t xml:space="preserve">Nothing is wrong, is it?</t>
  </si>
  <si>
    <t xml:space="preserve">You smell awful! It's about time you ___ a bath.</t>
  </si>
  <si>
    <t xml:space="preserve">have</t>
  </si>
  <si>
    <t xml:space="preserve">to have</t>
  </si>
  <si>
    <t xml:space="preserve">will have</t>
  </si>
  <si>
    <t xml:space="preserve">You smell awful! It's about time you to have a bath.</t>
  </si>
  <si>
    <t xml:space="preserve">He gave me a useful ___ on that matter.</t>
  </si>
  <si>
    <t xml:space="preserve">advice</t>
  </si>
  <si>
    <t xml:space="preserve">information</t>
  </si>
  <si>
    <t xml:space="preserve">informations</t>
  </si>
  <si>
    <t xml:space="preserve">a bit of information</t>
  </si>
  <si>
    <t xml:space="preserve">He gave me a useful advice on that matter.</t>
  </si>
  <si>
    <t xml:space="preserve">Mrs. Green's two sons are ___ good progress at school.</t>
  </si>
  <si>
    <t xml:space="preserve">finding</t>
  </si>
  <si>
    <t xml:space="preserve">causing</t>
  </si>
  <si>
    <t xml:space="preserve">making</t>
  </si>
  <si>
    <t xml:space="preserve">Mrs. Green's two sons are making good progress at school.</t>
  </si>
  <si>
    <t xml:space="preserve">21.While studying he was financially dependent ___ his wife.</t>
  </si>
  <si>
    <t xml:space="preserve">of</t>
  </si>
  <si>
    <t xml:space="preserve">from</t>
  </si>
  <si>
    <t xml:space="preserve">While studying he was financially dependent on his wife.</t>
  </si>
  <si>
    <t xml:space="preserve">Peter enjoys ___ but doesn't like to walk very far.</t>
  </si>
  <si>
    <t xml:space="preserve">he swims</t>
  </si>
  <si>
    <t xml:space="preserve">to swim</t>
  </si>
  <si>
    <t xml:space="preserve">in swimming</t>
  </si>
  <si>
    <t xml:space="preserve">swimming</t>
  </si>
  <si>
    <t xml:space="preserve">Peter enjoys swimming but doesn't like to walk very far.</t>
  </si>
  <si>
    <t xml:space="preserve"> ___ you've asked me why I went there , I'll tell you.</t>
  </si>
  <si>
    <t xml:space="preserve">That</t>
  </si>
  <si>
    <t xml:space="preserve">As</t>
  </si>
  <si>
    <t xml:space="preserve">Althought</t>
  </si>
  <si>
    <t xml:space="preserve">What</t>
  </si>
  <si>
    <t xml:space="preserve">As you've asked me why I went there , I'll tell you.</t>
  </si>
  <si>
    <t xml:space="preserve">Wait ___ the film's over before telling me what you think of it.</t>
  </si>
  <si>
    <t xml:space="preserve">before</t>
  </si>
  <si>
    <t xml:space="preserve">Wait until the film's over before telling me what you think of it.</t>
  </si>
  <si>
    <t xml:space="preserve">You'll have to get ______ less if you want to lose weight.</t>
  </si>
  <si>
    <t xml:space="preserve">used to eating</t>
  </si>
  <si>
    <t xml:space="preserve">not to eat</t>
  </si>
  <si>
    <t xml:space="preserve">used to eat</t>
  </si>
  <si>
    <t xml:space="preserve">You'll have to get used to eating less if you want to lose weight.</t>
  </si>
  <si>
    <t xml:space="preserve">Can you tell me the ___ of these shoes?</t>
  </si>
  <si>
    <t xml:space="preserve">charge</t>
  </si>
  <si>
    <t xml:space="preserve">amount</t>
  </si>
  <si>
    <t xml:space="preserve">price</t>
  </si>
  <si>
    <t xml:space="preserve">expense</t>
  </si>
  <si>
    <t xml:space="preserve">Can you tell me the price of these shoes?</t>
  </si>
  <si>
    <t xml:space="preserve">If you ___ a ghost, how would you react?</t>
  </si>
  <si>
    <t xml:space="preserve">would see</t>
  </si>
  <si>
    <t xml:space="preserve">will see</t>
  </si>
  <si>
    <t xml:space="preserve">If you saw a ghost, how would you react?</t>
  </si>
  <si>
    <t xml:space="preserve">He found learning to drive easy and ___ his driving test the very first time.</t>
  </si>
  <si>
    <t xml:space="preserve">sat</t>
  </si>
  <si>
    <t xml:space="preserve">succeeded</t>
  </si>
  <si>
    <t xml:space="preserve">passed</t>
  </si>
  <si>
    <t xml:space="preserve">He found learning to drive easy and passed his driving test the very first time.</t>
  </si>
  <si>
    <t xml:space="preserve">If you take the third turning ___ your right, you'll see the station ahead of you.</t>
  </si>
  <si>
    <t xml:space="preserve">If you take the third turning on your right, you'll see the station ahead of you.</t>
  </si>
  <si>
    <t xml:space="preserve">We never had ___ good weather when we were on holiday.</t>
  </si>
  <si>
    <t xml:space="preserve">such a</t>
  </si>
  <si>
    <t xml:space="preserve">so a</t>
  </si>
  <si>
    <t xml:space="preserve">We never had such a good weather when we were on holiday.</t>
  </si>
  <si>
    <t xml:space="preserve">It became clear that I wasn't going to enjoy the party when I realised that there was hardly ___ there that I knew.</t>
  </si>
  <si>
    <t xml:space="preserve">anyone</t>
  </si>
  <si>
    <t xml:space="preserve">a body</t>
  </si>
  <si>
    <t xml:space="preserve">someone</t>
  </si>
  <si>
    <t xml:space="preserve">no-one</t>
  </si>
  <si>
    <t xml:space="preserve">It became clear that I wasn't going to enjoy the party when I realised that there was hardly anyone there that I knew.</t>
  </si>
  <si>
    <t xml:space="preserve">He ___ me to take a lawyer to court with me.</t>
  </si>
  <si>
    <t xml:space="preserve">suggested</t>
  </si>
  <si>
    <t xml:space="preserve">threatened</t>
  </si>
  <si>
    <t xml:space="preserve">advised</t>
  </si>
  <si>
    <t xml:space="preserve">insisted</t>
  </si>
  <si>
    <t xml:space="preserve">He advised me to take a lawyer to court with me.</t>
  </si>
  <si>
    <t xml:space="preserve">She seems very confident but you ___ never judge by appearances.</t>
  </si>
  <si>
    <t xml:space="preserve">could</t>
  </si>
  <si>
    <t xml:space="preserve">She seems very confident but you should never judge by appearances.</t>
  </si>
  <si>
    <t xml:space="preserve">Lack of funds prevented him ___ with his studies.</t>
  </si>
  <si>
    <t xml:space="preserve">to continue</t>
  </si>
  <si>
    <t xml:space="preserve">continue</t>
  </si>
  <si>
    <t xml:space="preserve">from continuing</t>
  </si>
  <si>
    <t xml:space="preserve">with continuing</t>
  </si>
  <si>
    <t xml:space="preserve">Lack of funds prevented him from continuing with his studies.</t>
  </si>
  <si>
    <t xml:space="preserve">___ the time you get  to the theatre, the play will have finished.</t>
  </si>
  <si>
    <t xml:space="preserve">Until</t>
  </si>
  <si>
    <t xml:space="preserve">By</t>
  </si>
  <si>
    <t xml:space="preserve">In</t>
  </si>
  <si>
    <t xml:space="preserve">On</t>
  </si>
  <si>
    <t xml:space="preserve">By the time you get  to the theatre, the play will have finished.</t>
  </si>
  <si>
    <t xml:space="preserve"> When I passed his house, I saw he ___ the car.</t>
  </si>
  <si>
    <t xml:space="preserve">cleans</t>
  </si>
  <si>
    <t xml:space="preserve">was cleaning</t>
  </si>
  <si>
    <t xml:space="preserve">is cleaning</t>
  </si>
  <si>
    <t xml:space="preserve">When I passed his house, I saw he was cleaning the car.</t>
  </si>
  <si>
    <t xml:space="preserve">Linda is married ___ an American.</t>
  </si>
  <si>
    <t xml:space="preserve">Linda is married to an American.</t>
  </si>
  <si>
    <t xml:space="preserve">Vera ___ at the supermarket this morning. I didn’t see her there.</t>
  </si>
  <si>
    <t xml:space="preserve">mustn't have been</t>
  </si>
  <si>
    <t xml:space="preserve">can't have been</t>
  </si>
  <si>
    <t xml:space="preserve">ought to be</t>
  </si>
  <si>
    <t xml:space="preserve">must be</t>
  </si>
  <si>
    <t xml:space="preserve">Vera can't have been at the supermarket this morning. I didn’t see her there.</t>
  </si>
  <si>
    <t xml:space="preserve">Peter can't speak Danish. "___"</t>
  </si>
  <si>
    <t xml:space="preserve">But I can.</t>
  </si>
  <si>
    <t xml:space="preserve">So can't I</t>
  </si>
  <si>
    <t xml:space="preserve">Neither can't I</t>
  </si>
  <si>
    <t xml:space="preserve">Nor speak I</t>
  </si>
  <si>
    <t xml:space="preserve">Peter can't speak Danish. "But I can."</t>
  </si>
  <si>
    <t xml:space="preserve">This is ___ the most difficult job I’ve ever had to do.</t>
  </si>
  <si>
    <t xml:space="preserve">by far</t>
  </si>
  <si>
    <t xml:space="preserve">by chance</t>
  </si>
  <si>
    <t xml:space="preserve">by heart</t>
  </si>
  <si>
    <t xml:space="preserve">by myself</t>
  </si>
  <si>
    <t xml:space="preserve">This is by far the most difficult job I’ve ever had to do.</t>
  </si>
  <si>
    <t xml:space="preserve">I recently went back to the town ___ I was born.</t>
  </si>
  <si>
    <t xml:space="preserve">whereas</t>
  </si>
  <si>
    <t xml:space="preserve">where</t>
  </si>
  <si>
    <t xml:space="preserve">I recently went back to the town where I was born.</t>
  </si>
  <si>
    <t xml:space="preserve">There was ___ food at the party for everyone to have some.</t>
  </si>
  <si>
    <t xml:space="preserve">too much</t>
  </si>
  <si>
    <t xml:space="preserve">a lot</t>
  </si>
  <si>
    <t xml:space="preserve">plenty</t>
  </si>
  <si>
    <t xml:space="preserve">enough</t>
  </si>
  <si>
    <t xml:space="preserve">There was enough food at the party for everyone to have some.</t>
  </si>
  <si>
    <t xml:space="preserve">Is Chris ___ Kate?</t>
  </si>
  <si>
    <t xml:space="preserve">taller than</t>
  </si>
  <si>
    <t xml:space="preserve">so tall as</t>
  </si>
  <si>
    <t xml:space="preserve">taller as</t>
  </si>
  <si>
    <t xml:space="preserve">as tall as</t>
  </si>
  <si>
    <t xml:space="preserve">Is Chris taller than Kate?</t>
  </si>
  <si>
    <t xml:space="preserve">He ___ living there for three years before they found him.</t>
  </si>
  <si>
    <t xml:space="preserve">might be</t>
  </si>
  <si>
    <t xml:space="preserve">had been</t>
  </si>
  <si>
    <t xml:space="preserve">could be</t>
  </si>
  <si>
    <t xml:space="preserve">He had been living there for three years before they found him.</t>
  </si>
  <si>
    <t xml:space="preserve">The new edition of that book ___ .</t>
  </si>
  <si>
    <t xml:space="preserve">now prints</t>
  </si>
  <si>
    <t xml:space="preserve">prints</t>
  </si>
  <si>
    <t xml:space="preserve">is now printing</t>
  </si>
  <si>
    <t xml:space="preserve">is now being printed</t>
  </si>
  <si>
    <t xml:space="preserve">The new edition of that book is now being printed.</t>
  </si>
  <si>
    <t xml:space="preserve">If you ___ the red hat, I'll be able to see you in the crowd.</t>
  </si>
  <si>
    <t xml:space="preserve">don't wear</t>
  </si>
  <si>
    <t xml:space="preserve">wear</t>
  </si>
  <si>
    <t xml:space="preserve">won't wear</t>
  </si>
  <si>
    <t xml:space="preserve">wearing</t>
  </si>
  <si>
    <t xml:space="preserve">If you wear the red hat, I'll be able to see you in the crowd.</t>
  </si>
  <si>
    <t xml:space="preserve">In Arctic and Antarctic ___ a lot of snow.</t>
  </si>
  <si>
    <t xml:space="preserve">there is</t>
  </si>
  <si>
    <t xml:space="preserve">it is</t>
  </si>
  <si>
    <t xml:space="preserve">it has</t>
  </si>
  <si>
    <t xml:space="preserve">In Arctic and Antarctic there's a lot of snow.</t>
  </si>
  <si>
    <t xml:space="preserve">Nobody ___ to see me so far today, but my mother may come this evening.</t>
  </si>
  <si>
    <t xml:space="preserve">has come</t>
  </si>
  <si>
    <t xml:space="preserve">Nobody has come to see me so far today, but my mother may come this evening.</t>
  </si>
  <si>
    <t xml:space="preserve">Buses into town run ___ twenty minutes or so.</t>
  </si>
  <si>
    <t xml:space="preserve">all</t>
  </si>
  <si>
    <t xml:space="preserve">each</t>
  </si>
  <si>
    <t xml:space="preserve">every</t>
  </si>
  <si>
    <t xml:space="preserve">Buses into town run every twenty minutes or so.</t>
  </si>
  <si>
    <t xml:space="preserve">Don't hurry because there's ___ time.</t>
  </si>
  <si>
    <t xml:space="preserve">plenty of</t>
  </si>
  <si>
    <t xml:space="preserve">a plenty</t>
  </si>
  <si>
    <t xml:space="preserve">a plenty of</t>
  </si>
  <si>
    <t xml:space="preserve">Don't hurry because there's plenty of time.</t>
  </si>
  <si>
    <t xml:space="preserve">Přijímačky na VŠ No. 4</t>
  </si>
  <si>
    <t xml:space="preserve">The most popular sporting activity in Britain is ___ walking.</t>
  </si>
  <si>
    <t xml:space="preserve">The most popular sporting activity in Britain is walking.</t>
  </si>
  <si>
    <t xml:space="preserve">You really believe ___ ghosts, don't you?</t>
  </si>
  <si>
    <t xml:space="preserve">You really believe in ghosts, don't you?</t>
  </si>
  <si>
    <t xml:space="preserve">___ you yesterday not to touch that dog!</t>
  </si>
  <si>
    <t xml:space="preserve">Haven't</t>
  </si>
  <si>
    <t xml:space="preserve">Hasn't</t>
  </si>
  <si>
    <t xml:space="preserve">Aren't</t>
  </si>
  <si>
    <t xml:space="preserve">Didn't I tell</t>
  </si>
  <si>
    <t xml:space="preserve">Didn't I tell you yesterday not to touch that dog!</t>
  </si>
  <si>
    <t xml:space="preserve">There's no need to go; you can stay ___ you like.</t>
  </si>
  <si>
    <t xml:space="preserve">as far as</t>
  </si>
  <si>
    <t xml:space="preserve">as long as</t>
  </si>
  <si>
    <t xml:space="preserve">as if</t>
  </si>
  <si>
    <t xml:space="preserve">as soon as</t>
  </si>
  <si>
    <t xml:space="preserve">There's no need to go; you can stay as long as you like.</t>
  </si>
  <si>
    <t xml:space="preserve">I won't go to the cinema this week. "______"</t>
  </si>
  <si>
    <t xml:space="preserve">Neither I will</t>
  </si>
  <si>
    <t xml:space="preserve">Neither will I</t>
  </si>
  <si>
    <t xml:space="preserve">Nor will I</t>
  </si>
  <si>
    <t xml:space="preserve">Nor I will go</t>
  </si>
  <si>
    <t xml:space="preserve">I won't go to the cinema this week. " Neither will I."</t>
  </si>
  <si>
    <t xml:space="preserve">He'd rather ___ to prison than pay the fine.</t>
  </si>
  <si>
    <t xml:space="preserve">He'd rather go to prison than pay the fine.</t>
  </si>
  <si>
    <t xml:space="preserve">___ of the shop, my friend Roger went in.</t>
  </si>
  <si>
    <t xml:space="preserve">Coming out</t>
  </si>
  <si>
    <t xml:space="preserve">When coming out</t>
  </si>
  <si>
    <t xml:space="preserve">As I came out</t>
  </si>
  <si>
    <t xml:space="preserve">On coming out</t>
  </si>
  <si>
    <t xml:space="preserve">As I came out of the shop, my friend Roger went in.</t>
  </si>
  <si>
    <t xml:space="preserve">He ___ three cups of tea since four o'clock.</t>
  </si>
  <si>
    <t xml:space="preserve">has drunk</t>
  </si>
  <si>
    <t xml:space="preserve">will drink</t>
  </si>
  <si>
    <t xml:space="preserve">has been drinking</t>
  </si>
  <si>
    <t xml:space="preserve">is drinking</t>
  </si>
  <si>
    <t xml:space="preserve">He has drunk three cups of tea since four o'clock.</t>
  </si>
  <si>
    <t xml:space="preserve">Have you any objection ___ this new road scheme?</t>
  </si>
  <si>
    <t xml:space="preserve">Have you any objection to this new road scheme?</t>
  </si>
  <si>
    <t xml:space="preserve">We've kept this seat for you. It's ___ comfortable chair we have.</t>
  </si>
  <si>
    <t xml:space="preserve">the more</t>
  </si>
  <si>
    <t xml:space="preserve">the very much</t>
  </si>
  <si>
    <t xml:space="preserve">much too</t>
  </si>
  <si>
    <t xml:space="preserve">We've kept this seat for you. It's the most comfortable chair we have.</t>
  </si>
  <si>
    <t xml:space="preserve">Go to the lost property office if you ___ your bag.</t>
  </si>
  <si>
    <t xml:space="preserve">will have lost</t>
  </si>
  <si>
    <t xml:space="preserve">loose</t>
  </si>
  <si>
    <t xml:space="preserve">will lose</t>
  </si>
  <si>
    <t xml:space="preserve">Go to the lost property office if you lose your bag.</t>
  </si>
  <si>
    <t xml:space="preserve">Why did he spend so ___ money?</t>
  </si>
  <si>
    <t xml:space="preserve">much</t>
  </si>
  <si>
    <t xml:space="preserve">Why did he spend so much money?</t>
  </si>
  <si>
    <t xml:space="preserve">I ______ after eleven o'clock.</t>
  </si>
  <si>
    <t xml:space="preserve">do never work</t>
  </si>
  <si>
    <t xml:space="preserve">have been never working</t>
  </si>
  <si>
    <t xml:space="preserve">am never going to work</t>
  </si>
  <si>
    <t xml:space="preserve">never working</t>
  </si>
  <si>
    <t xml:space="preserve">I am never going to work after eleven o'clock.</t>
  </si>
  <si>
    <t xml:space="preserve"> ______ attended the meeting.</t>
  </si>
  <si>
    <t xml:space="preserve">Either Ann nor Mary</t>
  </si>
  <si>
    <t xml:space="preserve">Neither Ann nor Mary</t>
  </si>
  <si>
    <t xml:space="preserve">Neither Ann or Mary</t>
  </si>
  <si>
    <t xml:space="preserve">Ann and Mary either</t>
  </si>
  <si>
    <t xml:space="preserve">Neither Ann nor Mary attended the meeting.</t>
  </si>
  <si>
    <t xml:space="preserve">The police are certain to get him in the end ___ he may go.</t>
  </si>
  <si>
    <t xml:space="preserve">wherever</t>
  </si>
  <si>
    <t xml:space="preserve">The police are certain to get him in the end wherever he may go.</t>
  </si>
  <si>
    <t xml:space="preserve">The doctor sent him to bed saying he was much ___ to go to work.</t>
  </si>
  <si>
    <t xml:space="preserve">too ill</t>
  </si>
  <si>
    <t xml:space="preserve">very ill</t>
  </si>
  <si>
    <t xml:space="preserve">ill</t>
  </si>
  <si>
    <t xml:space="preserve">ill enough</t>
  </si>
  <si>
    <t xml:space="preserve">The doctor sent him to bed saying he was much ill to go to work.</t>
  </si>
  <si>
    <t xml:space="preserve">I wish I ___ speak French fluently.</t>
  </si>
  <si>
    <t xml:space="preserve">can</t>
  </si>
  <si>
    <t xml:space="preserve">I wish I would speak French fluently.</t>
  </si>
  <si>
    <t xml:space="preserve">She ___ been at home at the time because Peter saw her in town.</t>
  </si>
  <si>
    <t xml:space="preserve">mustn't have</t>
  </si>
  <si>
    <t xml:space="preserve">can't have</t>
  </si>
  <si>
    <t xml:space="preserve">shouldn't have</t>
  </si>
  <si>
    <t xml:space="preserve">hadn't have</t>
  </si>
  <si>
    <t xml:space="preserve">She can't have been at home at the time because Peter saw her in town.</t>
  </si>
  <si>
    <t xml:space="preserve">My parents got up very early this morning ___ pack the car for our journey.</t>
  </si>
  <si>
    <t xml:space="preserve">in order to</t>
  </si>
  <si>
    <t xml:space="preserve">so that</t>
  </si>
  <si>
    <t xml:space="preserve">because</t>
  </si>
  <si>
    <t xml:space="preserve">in case</t>
  </si>
  <si>
    <t xml:space="preserve">My parents got up very early this morning in order to pack the car for our journey.</t>
  </si>
  <si>
    <t xml:space="preserve">She broke a ___ while she was washing up.</t>
  </si>
  <si>
    <t xml:space="preserve">glass of wine</t>
  </si>
  <si>
    <t xml:space="preserve">glass for wine</t>
  </si>
  <si>
    <t xml:space="preserve">wine glass</t>
  </si>
  <si>
    <t xml:space="preserve">glass wine</t>
  </si>
  <si>
    <t xml:space="preserve">She broke a wine glass while she was washing up.</t>
  </si>
  <si>
    <t xml:space="preserve">Don't tell John because I don't want ___</t>
  </si>
  <si>
    <t xml:space="preserve">him to know</t>
  </si>
  <si>
    <t xml:space="preserve">him know</t>
  </si>
  <si>
    <t xml:space="preserve">know</t>
  </si>
  <si>
    <t xml:space="preserve">knowing</t>
  </si>
  <si>
    <t xml:space="preserve">Don't tell John because I don't want him to know.</t>
  </si>
  <si>
    <t xml:space="preserve">Hi Simon. Something ___ nice and I'm hungry.</t>
  </si>
  <si>
    <t xml:space="preserve">smelled</t>
  </si>
  <si>
    <t xml:space="preserve">smelling</t>
  </si>
  <si>
    <t xml:space="preserve">smell</t>
  </si>
  <si>
    <t xml:space="preserve">smells</t>
  </si>
  <si>
    <t xml:space="preserve">Hi Simon. Something smells nice and I'm hungry.</t>
  </si>
  <si>
    <t xml:space="preserve">It was a poor game. We had never before played ___ heavy rain.</t>
  </si>
  <si>
    <t xml:space="preserve">in a such</t>
  </si>
  <si>
    <t xml:space="preserve">in such</t>
  </si>
  <si>
    <t xml:space="preserve">in so</t>
  </si>
  <si>
    <t xml:space="preserve">in so a</t>
  </si>
  <si>
    <t xml:space="preserve">It was a poor game. We had never before played in such heavy rain.</t>
  </si>
  <si>
    <t xml:space="preserve">He made us ___ all the broken glass.</t>
  </si>
  <si>
    <t xml:space="preserve">pick up</t>
  </si>
  <si>
    <t xml:space="preserve">to pick up</t>
  </si>
  <si>
    <t xml:space="preserve">picking up</t>
  </si>
  <si>
    <t xml:space="preserve">picked up</t>
  </si>
  <si>
    <t xml:space="preserve">He made us pick up all the broken glass.</t>
  </si>
  <si>
    <t xml:space="preserve">Is there any milk in that jug? Not ___ .</t>
  </si>
  <si>
    <t xml:space="preserve">Is there any milk in that jug? Not much.</t>
  </si>
  <si>
    <t xml:space="preserve">The batteries in this radio need ___ .</t>
  </si>
  <si>
    <t xml:space="preserve">to change</t>
  </si>
  <si>
    <t xml:space="preserve">changing</t>
  </si>
  <si>
    <t xml:space="preserve">be changed</t>
  </si>
  <si>
    <t xml:space="preserve">The batteries in this radio need changing.</t>
  </si>
  <si>
    <t xml:space="preserve">The doctor that ___ said he had malaria.</t>
  </si>
  <si>
    <t xml:space="preserve">whom he went</t>
  </si>
  <si>
    <t xml:space="preserve">that he went to</t>
  </si>
  <si>
    <t xml:space="preserve">to that he went</t>
  </si>
  <si>
    <t xml:space="preserve">to whom he went to</t>
  </si>
  <si>
    <t xml:space="preserve">The doctor that he went to said he had malaria.</t>
  </si>
  <si>
    <t xml:space="preserve">Are you the boy ___ bicycle was stolen?</t>
  </si>
  <si>
    <t xml:space="preserve">who is</t>
  </si>
  <si>
    <t xml:space="preserve">of which the</t>
  </si>
  <si>
    <t xml:space="preserve">his</t>
  </si>
  <si>
    <t xml:space="preserve">Are you the boy whose bicycle was stolen?</t>
  </si>
  <si>
    <t xml:space="preserve">The job was more difficult than I ___ expected to be.</t>
  </si>
  <si>
    <t xml:space="preserve">The job was more difficult than I had expected to be.</t>
  </si>
  <si>
    <t xml:space="preserve"> ___ of them understood him.</t>
  </si>
  <si>
    <t xml:space="preserve">None</t>
  </si>
  <si>
    <t xml:space="preserve">No one</t>
  </si>
  <si>
    <t xml:space="preserve">Someone</t>
  </si>
  <si>
    <t xml:space="preserve">None of them understood him.</t>
  </si>
  <si>
    <t xml:space="preserve">There was no ___ in waiting longer than half an hour so we left.</t>
  </si>
  <si>
    <t xml:space="preserve">reason</t>
  </si>
  <si>
    <t xml:space="preserve">point</t>
  </si>
  <si>
    <t xml:space="preserve">worth</t>
  </si>
  <si>
    <t xml:space="preserve">There was no use in waiting longer than half an hour so we left.</t>
  </si>
  <si>
    <t xml:space="preserve">I do my best to practise the piano every day ___ it is difficult sometimes.</t>
  </si>
  <si>
    <t xml:space="preserve">I do my best to practise the piano every day although it is difficult sometimes.</t>
  </si>
  <si>
    <t xml:space="preserve">The team lost their last football ___of the season.</t>
  </si>
  <si>
    <t xml:space="preserve">contest</t>
  </si>
  <si>
    <t xml:space="preserve">match</t>
  </si>
  <si>
    <t xml:space="preserve">set</t>
  </si>
  <si>
    <t xml:space="preserve">The team lost their last football match of the season.</t>
  </si>
  <si>
    <t xml:space="preserve">He's certainly ___ a lot of weight since I last saw him.</t>
  </si>
  <si>
    <t xml:space="preserve">taken on</t>
  </si>
  <si>
    <t xml:space="preserve">put up</t>
  </si>
  <si>
    <t xml:space="preserve">put on</t>
  </si>
  <si>
    <t xml:space="preserve">taken up</t>
  </si>
  <si>
    <t xml:space="preserve">He's certainly put on a lot of weight since I last saw him.</t>
  </si>
  <si>
    <t xml:space="preserve">If the Russian winter had not been so sever, Napoleon ___ more success in 1812.</t>
  </si>
  <si>
    <t xml:space="preserve">might have had</t>
  </si>
  <si>
    <t xml:space="preserve">had had</t>
  </si>
  <si>
    <t xml:space="preserve">might have</t>
  </si>
  <si>
    <t xml:space="preserve">If the Russian winter had not been so sever, Napoleon might have had more success in 1812.</t>
  </si>
  <si>
    <t xml:space="preserve">Very little time ______ to finish the work if we had had the right tools.</t>
  </si>
  <si>
    <t xml:space="preserve">needs</t>
  </si>
  <si>
    <t xml:space="preserve">had needed</t>
  </si>
  <si>
    <t xml:space="preserve">would have been needed</t>
  </si>
  <si>
    <t xml:space="preserve">was needed</t>
  </si>
  <si>
    <t xml:space="preserve">Very little time would have been needed to finish the work if we had had the right tools.</t>
  </si>
  <si>
    <t xml:space="preserve">This wet weather has lasted for three weeks now; ___ rained every single day.</t>
  </si>
  <si>
    <t xml:space="preserve">there has</t>
  </si>
  <si>
    <t xml:space="preserve">there was</t>
  </si>
  <si>
    <t xml:space="preserve">it was</t>
  </si>
  <si>
    <t xml:space="preserve">This wet weather has lasted for three weeks now; it has rained every single day.</t>
  </si>
  <si>
    <t xml:space="preserve">The ___ were told to fasten their seat belts as the plane began its descent.</t>
  </si>
  <si>
    <t xml:space="preserve">customers</t>
  </si>
  <si>
    <t xml:space="preserve">passengers</t>
  </si>
  <si>
    <t xml:space="preserve">flyers</t>
  </si>
  <si>
    <t xml:space="preserve">riders</t>
  </si>
  <si>
    <t xml:space="preserve">The passengers were told to fasten their seat belts as the plane began its descent.</t>
  </si>
  <si>
    <t xml:space="preserve">Please remember ___ the letter.</t>
  </si>
  <si>
    <t xml:space="preserve">to post</t>
  </si>
  <si>
    <t xml:space="preserve">must post</t>
  </si>
  <si>
    <t xml:space="preserve">posting</t>
  </si>
  <si>
    <t xml:space="preserve">Please remember to post the letter.</t>
  </si>
  <si>
    <t xml:space="preserve">He is very much looking ___ visiting your country.</t>
  </si>
  <si>
    <t xml:space="preserve">forward to</t>
  </si>
  <si>
    <t xml:space="preserve">He is very much looking forward to visiting your country.</t>
  </si>
  <si>
    <t xml:space="preserve">I'll phone you as soon as I ___ .</t>
  </si>
  <si>
    <t xml:space="preserve">will arrive</t>
  </si>
  <si>
    <t xml:space="preserve">arrived</t>
  </si>
  <si>
    <t xml:space="preserve">arriving</t>
  </si>
  <si>
    <t xml:space="preserve">arrive</t>
  </si>
  <si>
    <t xml:space="preserve">I'll phone you as soon as I arrive.</t>
  </si>
  <si>
    <t xml:space="preserve">Frank lives alone. He doesn't mind it. He ___ alone.</t>
  </si>
  <si>
    <t xml:space="preserve">used to</t>
  </si>
  <si>
    <t xml:space="preserve">used to living</t>
  </si>
  <si>
    <t xml:space="preserve">is used to live</t>
  </si>
  <si>
    <t xml:space="preserve">is used to living</t>
  </si>
  <si>
    <t xml:space="preserve">Frank lives alone. He doesn't mind it. He is used to living alone.</t>
  </si>
  <si>
    <t xml:space="preserve">Tom would buy a new camera if he ___ enough money.</t>
  </si>
  <si>
    <t xml:space="preserve">has</t>
  </si>
  <si>
    <t xml:space="preserve">would have</t>
  </si>
  <si>
    <t xml:space="preserve">Tom would buy a new camera if he had enough money.</t>
  </si>
  <si>
    <t xml:space="preserve">I ___ meet her every day.</t>
  </si>
  <si>
    <t xml:space="preserve">liked</t>
  </si>
  <si>
    <t xml:space="preserve">am not able</t>
  </si>
  <si>
    <t xml:space="preserve">I used to meet her every day.</t>
  </si>
  <si>
    <t xml:space="preserve">You can't blame me ___ what happened.</t>
  </si>
  <si>
    <t xml:space="preserve">You can't blame me for what happened.</t>
  </si>
  <si>
    <t xml:space="preserve">If she ___ always want to borrow money I'd visit her more often.</t>
  </si>
  <si>
    <t xml:space="preserve">couldn't</t>
  </si>
  <si>
    <t xml:space="preserve">didn't</t>
  </si>
  <si>
    <t xml:space="preserve">hadn't</t>
  </si>
  <si>
    <t xml:space="preserve"> If she didn't always want to borrow money I'd visit her more often.</t>
  </si>
  <si>
    <t xml:space="preserve">Your English is so good now that you've got a very good ___ of passing the exam.</t>
  </si>
  <si>
    <t xml:space="preserve">chance</t>
  </si>
  <si>
    <t xml:space="preserve">result</t>
  </si>
  <si>
    <t xml:space="preserve">occasion</t>
  </si>
  <si>
    <t xml:space="preserve">luck</t>
  </si>
  <si>
    <t xml:space="preserve">Your English is so good now that you've got a very good chance of passing the exam.</t>
  </si>
  <si>
    <t xml:space="preserve">What John says ___ true but I very much doubt it.</t>
  </si>
  <si>
    <t xml:space="preserve">ought be</t>
  </si>
  <si>
    <t xml:space="preserve">shall be</t>
  </si>
  <si>
    <t xml:space="preserve">may be</t>
  </si>
  <si>
    <t xml:space="preserve">What John says may be true but I very much doubt it.</t>
  </si>
  <si>
    <t xml:space="preserve">Our English teacher ___ all the books last Friday evening.</t>
  </si>
  <si>
    <t xml:space="preserve">has corrected</t>
  </si>
  <si>
    <t xml:space="preserve">will correct</t>
  </si>
  <si>
    <t xml:space="preserve">correctting</t>
  </si>
  <si>
    <t xml:space="preserve">corrected</t>
  </si>
  <si>
    <t xml:space="preserve">Our English teacher corrected all the books last Friday evening.</t>
  </si>
  <si>
    <t xml:space="preserve">She knows that I've sold this house, ___?</t>
  </si>
  <si>
    <t xml:space="preserve">doesn't she</t>
  </si>
  <si>
    <t xml:space="preserve">haven't I</t>
  </si>
  <si>
    <t xml:space="preserve">hasn't she</t>
  </si>
  <si>
    <t xml:space="preserve">She knows that I've sold this house, doesn't she?</t>
  </si>
  <si>
    <t xml:space="preserve">Přijímačky na VŠ No. 5</t>
  </si>
  <si>
    <t xml:space="preserve">___oil or butter when you cook it?</t>
  </si>
  <si>
    <t xml:space="preserve">Did you use</t>
  </si>
  <si>
    <t xml:space="preserve">Have you used</t>
  </si>
  <si>
    <t xml:space="preserve">Do you use</t>
  </si>
  <si>
    <t xml:space="preserve">Were you using</t>
  </si>
  <si>
    <t xml:space="preserve">Do you use oil or butter when you cook it?</t>
  </si>
  <si>
    <t xml:space="preserve">We ___ booked the seats: the theatre is empty anyway.</t>
  </si>
  <si>
    <t xml:space="preserve">couldn't have</t>
  </si>
  <si>
    <t xml:space="preserve">mightn't have</t>
  </si>
  <si>
    <t xml:space="preserve">needn't have</t>
  </si>
  <si>
    <t xml:space="preserve">We needn't have booked the seats: the theatre is empty anyway.</t>
  </si>
  <si>
    <t xml:space="preserve">They won't buy any clothes because they ___ money to buy a car.</t>
  </si>
  <si>
    <t xml:space="preserve">save</t>
  </si>
  <si>
    <t xml:space="preserve">saving</t>
  </si>
  <si>
    <t xml:space="preserve">were saving</t>
  </si>
  <si>
    <t xml:space="preserve">are saving</t>
  </si>
  <si>
    <t xml:space="preserve">They won't buy any clothes because they are saving money to buy a car.</t>
  </si>
  <si>
    <t xml:space="preserve">I ___ by train for longer than I can't remember.</t>
  </si>
  <si>
    <t xml:space="preserve">don't travel</t>
  </si>
  <si>
    <t xml:space="preserve">haven't travelled</t>
  </si>
  <si>
    <t xml:space="preserve">wasn't travelling</t>
  </si>
  <si>
    <t xml:space="preserve">am not travelling</t>
  </si>
  <si>
    <t xml:space="preserve">I haven't travelled by train for longer than I can't remember.</t>
  </si>
  <si>
    <t xml:space="preserve">They ___ him $150 for speeding and overtaking on the wrong side of the road.</t>
  </si>
  <si>
    <t xml:space="preserve">were fined</t>
  </si>
  <si>
    <t xml:space="preserve">fined</t>
  </si>
  <si>
    <t xml:space="preserve">found</t>
  </si>
  <si>
    <t xml:space="preserve">were found</t>
  </si>
  <si>
    <t xml:space="preserve">They fined him $150 for speeding and overtaking on the wrong side of the road.</t>
  </si>
  <si>
    <t xml:space="preserve">I don't feel well, but I don't know what's the matter ___ me.</t>
  </si>
  <si>
    <t xml:space="preserve">I don't feel well, but I don't know what's the matter with me.</t>
  </si>
  <si>
    <t xml:space="preserve">Microtechnology is moving so fast that hardly ___ can keep up with it all.</t>
  </si>
  <si>
    <t xml:space="preserve">nobody</t>
  </si>
  <si>
    <t xml:space="preserve">somebody</t>
  </si>
  <si>
    <t xml:space="preserve">anybody</t>
  </si>
  <si>
    <t xml:space="preserve">no one</t>
  </si>
  <si>
    <t xml:space="preserve">Microtechnology is moving so fast that hardly anybody can keep up with it all.</t>
  </si>
  <si>
    <t xml:space="preserve">I wish it ___ stop raining.</t>
  </si>
  <si>
    <t xml:space="preserve">had to</t>
  </si>
  <si>
    <t xml:space="preserve">I wish it would stop raining.</t>
  </si>
  <si>
    <t xml:space="preserve">The artist ___ works made the greatest impression on him was Michelangelo.</t>
  </si>
  <si>
    <t xml:space="preserve">The artist whose works made the greatest impression on him was Michelangelo.</t>
  </si>
  <si>
    <t xml:space="preserve">He knows a lot about flying planes. He ______ a pilot when he was young.</t>
  </si>
  <si>
    <t xml:space="preserve">couldn't have been</t>
  </si>
  <si>
    <t xml:space="preserve">must have been</t>
  </si>
  <si>
    <t xml:space="preserve">He knows a lot about flying planes. He must have been a pilot when he was young.</t>
  </si>
  <si>
    <t xml:space="preserve">If you bring it tonight, I ___ it for you.</t>
  </si>
  <si>
    <t xml:space="preserve">have mended</t>
  </si>
  <si>
    <t xml:space="preserve">will mend</t>
  </si>
  <si>
    <t xml:space="preserve">mended</t>
  </si>
  <si>
    <t xml:space="preserve">will have mended</t>
  </si>
  <si>
    <t xml:space="preserve">If you bring it tonight, I will mend it for you.</t>
  </si>
  <si>
    <t xml:space="preserve">Sally can't have written to me, or ___ the letter by now.</t>
  </si>
  <si>
    <t xml:space="preserve">I'll get</t>
  </si>
  <si>
    <t xml:space="preserve">I'd get</t>
  </si>
  <si>
    <t xml:space="preserve">I'll have got</t>
  </si>
  <si>
    <t xml:space="preserve">I'd have got</t>
  </si>
  <si>
    <t xml:space="preserve">Sally can't have written to me, or I'd get the letter by now.</t>
  </si>
  <si>
    <t xml:space="preserve">___ me or aren't you?</t>
  </si>
  <si>
    <t xml:space="preserve">Will you help</t>
  </si>
  <si>
    <t xml:space="preserve">Have you helped</t>
  </si>
  <si>
    <t xml:space="preserve">Are you going to help</t>
  </si>
  <si>
    <t xml:space="preserve">Will you be helping</t>
  </si>
  <si>
    <t xml:space="preserve">Are you going to help me or aren't you?</t>
  </si>
  <si>
    <t xml:space="preserve">Her father won't ___ her drive his car.</t>
  </si>
  <si>
    <t xml:space="preserve">allow</t>
  </si>
  <si>
    <t xml:space="preserve">leave</t>
  </si>
  <si>
    <t xml:space="preserve">permit</t>
  </si>
  <si>
    <t xml:space="preserve">Her father won't let her drive his car.</t>
  </si>
  <si>
    <t xml:space="preserve">I'm tired of my neighbours ___ their records at full volume every night.</t>
  </si>
  <si>
    <t xml:space="preserve">to play</t>
  </si>
  <si>
    <t xml:space="preserve">playing</t>
  </si>
  <si>
    <t xml:space="preserve">having played</t>
  </si>
  <si>
    <t xml:space="preserve">I'm tired of my neighbours playing their records at full volume every night.</t>
  </si>
  <si>
    <t xml:space="preserve">His parents think it's time he ___ married.</t>
  </si>
  <si>
    <t xml:space="preserve">gets</t>
  </si>
  <si>
    <t xml:space="preserve">His parents think it's time he would get married.</t>
  </si>
  <si>
    <t xml:space="preserve">If I ___ so tired, I'd come out with you.</t>
  </si>
  <si>
    <t xml:space="preserve">wouldn't feel</t>
  </si>
  <si>
    <t xml:space="preserve">didn't feel</t>
  </si>
  <si>
    <t xml:space="preserve">If I didn't feel so tired, I'd come out with you.</t>
  </si>
  <si>
    <t xml:space="preserve">Ten years ago today I ___ in the Sudan.</t>
  </si>
  <si>
    <t xml:space="preserve">have been living</t>
  </si>
  <si>
    <t xml:space="preserve">Ten years ago today I was living in the Sudan.</t>
  </si>
  <si>
    <t xml:space="preserve">He likes to go for a holiday ___ his wife.</t>
  </si>
  <si>
    <t xml:space="preserve">without</t>
  </si>
  <si>
    <t xml:space="preserve">less</t>
  </si>
  <si>
    <t xml:space="preserve">except</t>
  </si>
  <si>
    <t xml:space="preserve">He likes to go for a holiday without his wife.</t>
  </si>
  <si>
    <t xml:space="preserve">Do you want ___ with you or do you want to go alone?</t>
  </si>
  <si>
    <t xml:space="preserve">me coming</t>
  </si>
  <si>
    <t xml:space="preserve">that I come</t>
  </si>
  <si>
    <t xml:space="preserve">me to come</t>
  </si>
  <si>
    <t xml:space="preserve">that I will come</t>
  </si>
  <si>
    <t xml:space="preserve">Do you want me to come with you or do you want to go alone?</t>
  </si>
  <si>
    <t xml:space="preserve">It looks like rain and I've ___ my umbrella at home again.</t>
  </si>
  <si>
    <t xml:space="preserve">It looks like rain and I've left my umbrella at home again.</t>
  </si>
  <si>
    <t xml:space="preserve">What ______ since you arrived?</t>
  </si>
  <si>
    <t xml:space="preserve">are you doing</t>
  </si>
  <si>
    <t xml:space="preserve">do you do</t>
  </si>
  <si>
    <t xml:space="preserve">will you do</t>
  </si>
  <si>
    <t xml:space="preserve">have you been doing</t>
  </si>
  <si>
    <t xml:space="preserve">What have you been doing since you arrived?</t>
  </si>
  <si>
    <t xml:space="preserve">Do come ___ instead of standing there on the doorstep in the rain.</t>
  </si>
  <si>
    <t xml:space="preserve">Do come in instead of standing there on the doorstep in the rain.</t>
  </si>
  <si>
    <t xml:space="preserve">The fact is, doctor, I cannot ___ this dreadful cough.</t>
  </si>
  <si>
    <t xml:space="preserve">get rid of</t>
  </si>
  <si>
    <t xml:space="preserve">get out of</t>
  </si>
  <si>
    <t xml:space="preserve">get down to</t>
  </si>
  <si>
    <t xml:space="preserve">get round to</t>
  </si>
  <si>
    <t xml:space="preserve">The fact is, doctor, I cannot get rid of this dreadful cough.</t>
  </si>
  <si>
    <t xml:space="preserve">When she got to the hotel, she found she ______ of all her money.</t>
  </si>
  <si>
    <t xml:space="preserve">is robbed</t>
  </si>
  <si>
    <t xml:space="preserve">had been robbed</t>
  </si>
  <si>
    <t xml:space="preserve">has been robbed</t>
  </si>
  <si>
    <t xml:space="preserve">to be robbed</t>
  </si>
  <si>
    <t xml:space="preserve">When she got to the hotel, she found she had been robbed of all her money.</t>
  </si>
  <si>
    <t xml:space="preserve">I work ___ I can.</t>
  </si>
  <si>
    <t xml:space="preserve">as hardly as</t>
  </si>
  <si>
    <t xml:space="preserve">more hardly than</t>
  </si>
  <si>
    <t xml:space="preserve">as hard as</t>
  </si>
  <si>
    <t xml:space="preserve">so hardly as</t>
  </si>
  <si>
    <t xml:space="preserve">I work as hard as I can.</t>
  </si>
  <si>
    <t xml:space="preserve">___ me to phone the dentist this afternoon.</t>
  </si>
  <si>
    <t xml:space="preserve">Don't forget</t>
  </si>
  <si>
    <t xml:space="preserve">Remind</t>
  </si>
  <si>
    <t xml:space="preserve">Note</t>
  </si>
  <si>
    <t xml:space="preserve">Remember</t>
  </si>
  <si>
    <t xml:space="preserve">Remind me to phone the dentist this afternoon.</t>
  </si>
  <si>
    <t xml:space="preserve">The tourists are looking for holiday souvenirs to ___ home with them.</t>
  </si>
  <si>
    <t xml:space="preserve">take away</t>
  </si>
  <si>
    <t xml:space="preserve">The tourists are looking for holiday souvenirs to go home with them.</t>
  </si>
  <si>
    <t xml:space="preserve">He borrowed a dictionary ___ me but he has never returned it.</t>
  </si>
  <si>
    <t xml:space="preserve">He borrowed a dictionary from me but he has never returned it.</t>
  </si>
  <si>
    <t xml:space="preserve">You are asked ___ while walking round the building.</t>
  </si>
  <si>
    <t xml:space="preserve">not to talk</t>
  </si>
  <si>
    <t xml:space="preserve">not talk</t>
  </si>
  <si>
    <t xml:space="preserve">not talking</t>
  </si>
  <si>
    <t xml:space="preserve">not talk to me</t>
  </si>
  <si>
    <t xml:space="preserve">You are asked not to talk while walking round the building.</t>
  </si>
  <si>
    <t xml:space="preserve">He doesn't think she'll lend us the car, and ______</t>
  </si>
  <si>
    <t xml:space="preserve">neither do I</t>
  </si>
  <si>
    <t xml:space="preserve">either do I</t>
  </si>
  <si>
    <t xml:space="preserve">nor I do</t>
  </si>
  <si>
    <t xml:space="preserve">nor me</t>
  </si>
  <si>
    <t xml:space="preserve">He doesn't think she'll lend us the car, and neither do I.</t>
  </si>
  <si>
    <t xml:space="preserve">He was offered the job ___ his qualifications were poor.</t>
  </si>
  <si>
    <t xml:space="preserve">even though</t>
  </si>
  <si>
    <t xml:space="preserve">He was offered the job even though his qualifications were poor.</t>
  </si>
  <si>
    <t xml:space="preserve">The old lady ___ is Janet's grandmother.</t>
  </si>
  <si>
    <t xml:space="preserve">you talked</t>
  </si>
  <si>
    <t xml:space="preserve">you talked to</t>
  </si>
  <si>
    <t xml:space="preserve">you talked to her</t>
  </si>
  <si>
    <t xml:space="preserve">which you talked</t>
  </si>
  <si>
    <t xml:space="preserve">The old lady you talked to is Janet's grandmother.</t>
  </si>
  <si>
    <t xml:space="preserve">Jack's applied for the job, ___ ?</t>
  </si>
  <si>
    <t xml:space="preserve">did he</t>
  </si>
  <si>
    <t xml:space="preserve">didn't he</t>
  </si>
  <si>
    <t xml:space="preserve">hasn't he</t>
  </si>
  <si>
    <t xml:space="preserve">Jack's applied for the job, hasn't he?</t>
  </si>
  <si>
    <t xml:space="preserve">___ is a very good all-round exercise.</t>
  </si>
  <si>
    <t xml:space="preserve">A swim</t>
  </si>
  <si>
    <t xml:space="preserve">Swimming</t>
  </si>
  <si>
    <t xml:space="preserve">To swim</t>
  </si>
  <si>
    <t xml:space="preserve">To swimming</t>
  </si>
  <si>
    <t xml:space="preserve">Swimming is a very good all-round exercise.</t>
  </si>
  <si>
    <t xml:space="preserve">" Shall we eat now? " - " Well, I'd rather ___ a bit later. "</t>
  </si>
  <si>
    <t xml:space="preserve">to eat</t>
  </si>
  <si>
    <t xml:space="preserve">I eat</t>
  </si>
  <si>
    <t xml:space="preserve">have to eat</t>
  </si>
  <si>
    <t xml:space="preserve"> Shall we eat now? - " Well, I'd rather eat a bit later. "</t>
  </si>
  <si>
    <t xml:space="preserve">He was brave; no ___ soldier fought so bravely in that battle.</t>
  </si>
  <si>
    <t xml:space="preserve">other</t>
  </si>
  <si>
    <t xml:space="preserve">no others</t>
  </si>
  <si>
    <t xml:space="preserve">no another</t>
  </si>
  <si>
    <t xml:space="preserve">none others</t>
  </si>
  <si>
    <t xml:space="preserve">He was brave; no other soldier fought so bravely in that battle.</t>
  </si>
  <si>
    <t xml:space="preserve">You ___ a progress since September.</t>
  </si>
  <si>
    <t xml:space="preserve">have done</t>
  </si>
  <si>
    <t xml:space="preserve">have made</t>
  </si>
  <si>
    <t xml:space="preserve">did a</t>
  </si>
  <si>
    <t xml:space="preserve">made a</t>
  </si>
  <si>
    <t xml:space="preserve">You have made a progress since September.</t>
  </si>
  <si>
    <t xml:space="preserve">I'm not ashamed ___ what I did.</t>
  </si>
  <si>
    <t xml:space="preserve">I'm not ashamed of what I did.</t>
  </si>
  <si>
    <t xml:space="preserve">If you are rude to customers they are ___ to come back.</t>
  </si>
  <si>
    <t xml:space="preserve">unlikely</t>
  </si>
  <si>
    <t xml:space="preserve">incapable</t>
  </si>
  <si>
    <t xml:space="preserve">improbable</t>
  </si>
  <si>
    <t xml:space="preserve">impossible</t>
  </si>
  <si>
    <t xml:space="preserve">If you are rude to customers they are unlikely to come back.</t>
  </si>
  <si>
    <t xml:space="preserve">There are many people looking for work but ___ job vacancies.</t>
  </si>
  <si>
    <t xml:space="preserve">hardly</t>
  </si>
  <si>
    <t xml:space="preserve">There are many people looking for work but few job vacancies.</t>
  </si>
  <si>
    <t xml:space="preserve">___ result , they never went there again.</t>
  </si>
  <si>
    <t xml:space="preserve">For</t>
  </si>
  <si>
    <t xml:space="preserve">As result , they never went there again.</t>
  </si>
  <si>
    <t xml:space="preserve">There aren't ___ many books in the library as used to be.</t>
  </si>
  <si>
    <t xml:space="preserve">quite</t>
  </si>
  <si>
    <t xml:space="preserve">rather</t>
  </si>
  <si>
    <t xml:space="preserve">There aren't so many books in the library as used to be.</t>
  </si>
  <si>
    <t xml:space="preserve">He ___ his friend to go camping with him.</t>
  </si>
  <si>
    <t xml:space="preserve">attracted</t>
  </si>
  <si>
    <t xml:space="preserve">appealed</t>
  </si>
  <si>
    <t xml:space="preserve">persuaded</t>
  </si>
  <si>
    <t xml:space="preserve">He suggested his friend to go camping with him.</t>
  </si>
  <si>
    <t xml:space="preserve">There wasn't ______ news in this letter.</t>
  </si>
  <si>
    <t xml:space="preserve">a great many</t>
  </si>
  <si>
    <t xml:space="preserve">hardly any</t>
  </si>
  <si>
    <t xml:space="preserve">a large number of</t>
  </si>
  <si>
    <t xml:space="preserve">a great deal of</t>
  </si>
  <si>
    <t xml:space="preserve">There wasn't a great deal of news in this letter.</t>
  </si>
  <si>
    <t xml:space="preserve">I paid $1 for my seat, ___ I thought it would cost.</t>
  </si>
  <si>
    <t xml:space="preserve">less as</t>
  </si>
  <si>
    <t xml:space="preserve">not so much as</t>
  </si>
  <si>
    <t xml:space="preserve">not so much</t>
  </si>
  <si>
    <t xml:space="preserve">not so many</t>
  </si>
  <si>
    <t xml:space="preserve">I paid $1 for my seat, not so much as I thought it would cost.</t>
  </si>
  <si>
    <t xml:space="preserve">I have ___ money in my pocket.</t>
  </si>
  <si>
    <t xml:space="preserve">I have some money in my pocket.</t>
  </si>
  <si>
    <t xml:space="preserve">My purse ___!</t>
  </si>
  <si>
    <t xml:space="preserve">has stolen</t>
  </si>
  <si>
    <t xml:space="preserve">stolen</t>
  </si>
  <si>
    <t xml:space="preserve">has been steeling</t>
  </si>
  <si>
    <t xml:space="preserve">My purse has been stolen!</t>
  </si>
  <si>
    <t xml:space="preserve">Nobody looks ___ the weekend as much as I do.</t>
  </si>
  <si>
    <t xml:space="preserve">during</t>
  </si>
  <si>
    <t xml:space="preserve">Nobody looks forward to the weekend as much as I do.</t>
  </si>
  <si>
    <t xml:space="preserve">By the time you ___ back, everything will be ready.</t>
  </si>
  <si>
    <t xml:space="preserve">come</t>
  </si>
  <si>
    <t xml:space="preserve">By the time you come back, everything will be ready.</t>
  </si>
  <si>
    <t xml:space="preserve">Přijímačky na VŠ No. 6</t>
  </si>
  <si>
    <t xml:space="preserve">Who became ___ head of the German section?</t>
  </si>
  <si>
    <t xml:space="preserve">Who became the head of the German section?</t>
  </si>
  <si>
    <t xml:space="preserve">Christopher promised he would help me until he ___ back.</t>
  </si>
  <si>
    <t xml:space="preserve">Christopher promised he would help me until he came back.</t>
  </si>
  <si>
    <t xml:space="preserve">One of her ___ bought three new dresses at the sale.</t>
  </si>
  <si>
    <t xml:space="preserve">friend</t>
  </si>
  <si>
    <t xml:space="preserve">friend's</t>
  </si>
  <si>
    <t xml:space="preserve">friends'</t>
  </si>
  <si>
    <t xml:space="preserve">friends</t>
  </si>
  <si>
    <t xml:space="preserve">One of her friends bought three new dresses at the sale.</t>
  </si>
  <si>
    <t xml:space="preserve">In ___ no child should sit at a desk for more than 40 hours a week.</t>
  </si>
  <si>
    <t xml:space="preserve">idea</t>
  </si>
  <si>
    <t xml:space="preserve">thought</t>
  </si>
  <si>
    <t xml:space="preserve">point of view</t>
  </si>
  <si>
    <t xml:space="preserve">opinion</t>
  </si>
  <si>
    <t xml:space="preserve">In thought no child should sit at a desk for more than 40 hours a week.</t>
  </si>
  <si>
    <t xml:space="preserve">He ___ us he failed his school leaving exam last week.</t>
  </si>
  <si>
    <t xml:space="preserve">did not tell</t>
  </si>
  <si>
    <t xml:space="preserve">has not told</t>
  </si>
  <si>
    <t xml:space="preserve">had not told</t>
  </si>
  <si>
    <t xml:space="preserve">He has not told us he failed his school leaving exam last week.</t>
  </si>
  <si>
    <t xml:space="preserve">Don't get artificial silk - we must have real ___ .</t>
  </si>
  <si>
    <t xml:space="preserve">silk</t>
  </si>
  <si>
    <t xml:space="preserve">ones</t>
  </si>
  <si>
    <t xml:space="preserve">silk one</t>
  </si>
  <si>
    <t xml:space="preserve">Don't get artificial silk - we must have real silk.</t>
  </si>
  <si>
    <t xml:space="preserve">I'm sorry, I'm late this morning; my alarm didn't go ___ .</t>
  </si>
  <si>
    <t xml:space="preserve">round</t>
  </si>
  <si>
    <t xml:space="preserve">I'm sorry, I'm late this morning; my alarm didn't go on.</t>
  </si>
  <si>
    <t xml:space="preserve">I wish I ___ him. I would have told him.</t>
  </si>
  <si>
    <t xml:space="preserve">had seen</t>
  </si>
  <si>
    <t xml:space="preserve">have seen</t>
  </si>
  <si>
    <t xml:space="preserve">I wish I had seen him. I would have told him.</t>
  </si>
  <si>
    <t xml:space="preserve">I found a few books on Italy for you but not ___ I was looking for.</t>
  </si>
  <si>
    <t xml:space="preserve">the ones</t>
  </si>
  <si>
    <t xml:space="preserve">it</t>
  </si>
  <si>
    <t xml:space="preserve">I found a few books on Italy for you but not the ones I was looking for.</t>
  </si>
  <si>
    <t xml:space="preserve">Jane was used to ___ up early.</t>
  </si>
  <si>
    <t xml:space="preserve">to get</t>
  </si>
  <si>
    <t xml:space="preserve">Jane was used to getting up early.</t>
  </si>
  <si>
    <t xml:space="preserve">Can you give me ___ light?</t>
  </si>
  <si>
    <t xml:space="preserve">Can you give me the light?</t>
  </si>
  <si>
    <t xml:space="preserve">___ it was very late in the evening, a large number of students turned up for Professor Klein's lecture.</t>
  </si>
  <si>
    <t xml:space="preserve">In spite of</t>
  </si>
  <si>
    <t xml:space="preserve">Although</t>
  </si>
  <si>
    <t xml:space="preserve">Anyway</t>
  </si>
  <si>
    <t xml:space="preserve"> Although it was very late in the evening, a large number of students turned up for Professor Klein's lecture.</t>
  </si>
  <si>
    <t xml:space="preserve">If I ___ the book last week, I could speak about it now.</t>
  </si>
  <si>
    <t xml:space="preserve">was reading</t>
  </si>
  <si>
    <t xml:space="preserve">have read</t>
  </si>
  <si>
    <t xml:space="preserve">had read</t>
  </si>
  <si>
    <t xml:space="preserve">If I read the book last week, I could speak about it now.</t>
  </si>
  <si>
    <t xml:space="preserve">John and I borrow ___ notes.</t>
  </si>
  <si>
    <t xml:space="preserve">each other</t>
  </si>
  <si>
    <t xml:space="preserve">each other's</t>
  </si>
  <si>
    <t xml:space="preserve">one another</t>
  </si>
  <si>
    <t xml:space="preserve">one another's</t>
  </si>
  <si>
    <t xml:space="preserve">John and I borrow each other's notes.</t>
  </si>
  <si>
    <t xml:space="preserve">This is the dog ___ followed me all over the Lake District.</t>
  </si>
  <si>
    <t xml:space="preserve">This is the dog that followed me all over the Lake District.</t>
  </si>
  <si>
    <t xml:space="preserve">The day she was elected, the Prime Minister ___ to reduce inflation.</t>
  </si>
  <si>
    <t xml:space="preserve">proposed</t>
  </si>
  <si>
    <t xml:space="preserve">claimed</t>
  </si>
  <si>
    <t xml:space="preserve">The day she was elected, the Prime Minister promised to reduce inflation.</t>
  </si>
  <si>
    <t xml:space="preserve">Father put the bottle away ___ it.</t>
  </si>
  <si>
    <t xml:space="preserve">in order children not to break</t>
  </si>
  <si>
    <t xml:space="preserve">in order children not breaking</t>
  </si>
  <si>
    <t xml:space="preserve">so that children should not break</t>
  </si>
  <si>
    <t xml:space="preserve">so that children not breaking</t>
  </si>
  <si>
    <t xml:space="preserve">Father put the bottle away so that children should not break it.</t>
  </si>
  <si>
    <t xml:space="preserve">It was ___ you to come.</t>
  </si>
  <si>
    <t xml:space="preserve">well of</t>
  </si>
  <si>
    <t xml:space="preserve">good of</t>
  </si>
  <si>
    <t xml:space="preserve">good from</t>
  </si>
  <si>
    <t xml:space="preserve">well from</t>
  </si>
  <si>
    <t xml:space="preserve">It was good of you to come.</t>
  </si>
  <si>
    <t xml:space="preserve">James used ___ every evening.</t>
  </si>
  <si>
    <t xml:space="preserve">to read</t>
  </si>
  <si>
    <t xml:space="preserve">to reading</t>
  </si>
  <si>
    <t xml:space="preserve">reading</t>
  </si>
  <si>
    <t xml:space="preserve">reads</t>
  </si>
  <si>
    <t xml:space="preserve">James used to read every evening.</t>
  </si>
  <si>
    <t xml:space="preserve">All your ___ on the rack.</t>
  </si>
  <si>
    <t xml:space="preserve">luggage are</t>
  </si>
  <si>
    <t xml:space="preserve">luggages are</t>
  </si>
  <si>
    <t xml:space="preserve">luggage is</t>
  </si>
  <si>
    <t xml:space="preserve">luggages is</t>
  </si>
  <si>
    <t xml:space="preserve">All your luggage is on the rack.</t>
  </si>
  <si>
    <t xml:space="preserve">When Charles worked as a waiter he got paid ___ the hour.</t>
  </si>
  <si>
    <t xml:space="preserve">according to</t>
  </si>
  <si>
    <t xml:space="preserve">When Charles worked as a waiter he got paid by the hour.</t>
  </si>
  <si>
    <t xml:space="preserve">Nobody else has seen the film, ___ ?</t>
  </si>
  <si>
    <t xml:space="preserve">has she</t>
  </si>
  <si>
    <t xml:space="preserve">have they</t>
  </si>
  <si>
    <t xml:space="preserve">has he</t>
  </si>
  <si>
    <t xml:space="preserve">Nobody else has seen the film, has he ?</t>
  </si>
  <si>
    <t xml:space="preserve">He came with three pieces of information. All ___ nonsense.</t>
  </si>
  <si>
    <t xml:space="preserve">information were</t>
  </si>
  <si>
    <t xml:space="preserve">information was</t>
  </si>
  <si>
    <t xml:space="preserve">informations were</t>
  </si>
  <si>
    <t xml:space="preserve">informations was</t>
  </si>
  <si>
    <t xml:space="preserve">He came with three pieces of information. All information was nonsense.</t>
  </si>
  <si>
    <t xml:space="preserve">He has to bring two textbooks ___ .</t>
  </si>
  <si>
    <t xml:space="preserve">So does she.</t>
  </si>
  <si>
    <t xml:space="preserve">So must she.</t>
  </si>
  <si>
    <t xml:space="preserve">So has she.</t>
  </si>
  <si>
    <t xml:space="preserve">Neither has she.</t>
  </si>
  <si>
    <t xml:space="preserve">He has to bring two textbooks. So does she. </t>
  </si>
  <si>
    <t xml:space="preserve">___ last guest to arrive was Peter.</t>
  </si>
  <si>
    <t xml:space="preserve"> The last guest to arrive was Peter.</t>
  </si>
  <si>
    <t xml:space="preserve">Where I work the pay's not bad but the ___ are awful.</t>
  </si>
  <si>
    <t xml:space="preserve">circumstances</t>
  </si>
  <si>
    <t xml:space="preserve">situations</t>
  </si>
  <si>
    <t xml:space="preserve">conditions</t>
  </si>
  <si>
    <t xml:space="preserve">treatments</t>
  </si>
  <si>
    <t xml:space="preserve">Where I work the pay's not bad but the conditions are awful.</t>
  </si>
  <si>
    <t xml:space="preserve">A lot of students of English ___ study grammar.</t>
  </si>
  <si>
    <t xml:space="preserve">would not rather</t>
  </si>
  <si>
    <t xml:space="preserve">would rather not</t>
  </si>
  <si>
    <t xml:space="preserve">would rather not to</t>
  </si>
  <si>
    <t xml:space="preserve">would not rather to</t>
  </si>
  <si>
    <t xml:space="preserve">A lot of students of English would rather not study grammar.</t>
  </si>
  <si>
    <t xml:space="preserve">Brenda and Richard ___ the keys just now.</t>
  </si>
  <si>
    <t xml:space="preserve">are losing</t>
  </si>
  <si>
    <t xml:space="preserve">have lost</t>
  </si>
  <si>
    <t xml:space="preserve">has lost</t>
  </si>
  <si>
    <t xml:space="preserve">Brenda and Richard have lost the keys just now.</t>
  </si>
  <si>
    <t xml:space="preserve">Are you going to attend a course in ___ linguistics?</t>
  </si>
  <si>
    <t xml:space="preserve">Are you going to attend a course in linguistics?</t>
  </si>
  <si>
    <t xml:space="preserve">How long is your journey? I did not know how long ___ </t>
  </si>
  <si>
    <t xml:space="preserve">was it</t>
  </si>
  <si>
    <t xml:space="preserve">How long is your journey? I did not know how long it was.</t>
  </si>
  <si>
    <t xml:space="preserve">___ of us are you waiting for?</t>
  </si>
  <si>
    <t xml:space="preserve">Which</t>
  </si>
  <si>
    <t xml:space="preserve">Why</t>
  </si>
  <si>
    <t xml:space="preserve">Who</t>
  </si>
  <si>
    <t xml:space="preserve"> Which of us are you waiting for?</t>
  </si>
  <si>
    <t xml:space="preserve">Which ___ do you prefer: maths or physics?</t>
  </si>
  <si>
    <t xml:space="preserve">matter</t>
  </si>
  <si>
    <t xml:space="preserve">material</t>
  </si>
  <si>
    <t xml:space="preserve">subject</t>
  </si>
  <si>
    <t xml:space="preserve">argument</t>
  </si>
  <si>
    <t xml:space="preserve">Which subject do you prefer: maths or physics?</t>
  </si>
  <si>
    <t xml:space="preserve">All quarrels ___ women went home.</t>
  </si>
  <si>
    <t xml:space="preserve">stopping</t>
  </si>
  <si>
    <t xml:space="preserve">having been stopped</t>
  </si>
  <si>
    <t xml:space="preserve">having stopped</t>
  </si>
  <si>
    <t xml:space="preserve">being stopped</t>
  </si>
  <si>
    <t xml:space="preserve">All quarrels having been stopped women went home.</t>
  </si>
  <si>
    <t xml:space="preserve">There is only one boy here. Where are all ___ ?</t>
  </si>
  <si>
    <t xml:space="preserve">others</t>
  </si>
  <si>
    <t xml:space="preserve">anothers</t>
  </si>
  <si>
    <t xml:space="preserve">the others</t>
  </si>
  <si>
    <t xml:space="preserve">the other</t>
  </si>
  <si>
    <t xml:space="preserve">There is only one boy here. Where are all the others ?</t>
  </si>
  <si>
    <t xml:space="preserve">When he ___ smoking, he will be more healthy.</t>
  </si>
  <si>
    <t xml:space="preserve">will stop</t>
  </si>
  <si>
    <t xml:space="preserve">stops</t>
  </si>
  <si>
    <t xml:space="preserve">would stop</t>
  </si>
  <si>
    <t xml:space="preserve">had stopped</t>
  </si>
  <si>
    <t xml:space="preserve">When he stops smoking, he will be more healthy.</t>
  </si>
  <si>
    <t xml:space="preserve">___ brother is the more intelligent.</t>
  </si>
  <si>
    <t xml:space="preserve">An elder</t>
  </si>
  <si>
    <t xml:space="preserve">Elder</t>
  </si>
  <si>
    <t xml:space="preserve">The elder</t>
  </si>
  <si>
    <t xml:space="preserve">A elder</t>
  </si>
  <si>
    <t xml:space="preserve"> The elder brother is the more intelligent.</t>
  </si>
  <si>
    <t xml:space="preserve">He ___ me not to go climbing if it was raining.</t>
  </si>
  <si>
    <t xml:space="preserve">warned</t>
  </si>
  <si>
    <t xml:space="preserve">He warned me not to go climbing if it was raining.</t>
  </si>
  <si>
    <t xml:space="preserve">He told me she ___ Susan about the trip.</t>
  </si>
  <si>
    <t xml:space="preserve">ask</t>
  </si>
  <si>
    <t xml:space="preserve">would ask</t>
  </si>
  <si>
    <t xml:space="preserve">asks</t>
  </si>
  <si>
    <t xml:space="preserve">will ask</t>
  </si>
  <si>
    <t xml:space="preserve">He told me she would ask Susan about the trip.</t>
  </si>
  <si>
    <t xml:space="preserve">There are some fishermen ___ I met when I was in South France.</t>
  </si>
  <si>
    <t xml:space="preserve">There are some fishermen who I met when I was in South France.</t>
  </si>
  <si>
    <t xml:space="preserve">We agreed we would not talk about those things until we ___ all the materials.</t>
  </si>
  <si>
    <t xml:space="preserve">have studied</t>
  </si>
  <si>
    <t xml:space="preserve">had studied</t>
  </si>
  <si>
    <t xml:space="preserve">will have studied</t>
  </si>
  <si>
    <t xml:space="preserve">would have studied</t>
  </si>
  <si>
    <t xml:space="preserve">We agreed we would not talk about those things until we have studied all the materials.</t>
  </si>
  <si>
    <t xml:space="preserve">I did not know whether they ___ in front of the cinema.</t>
  </si>
  <si>
    <t xml:space="preserve">will meet</t>
  </si>
  <si>
    <t xml:space="preserve">meet</t>
  </si>
  <si>
    <t xml:space="preserve">would meet</t>
  </si>
  <si>
    <t xml:space="preserve">I did not know whether they would meet in front of the cinema.</t>
  </si>
  <si>
    <t xml:space="preserve">Most students borrow ___ notes.</t>
  </si>
  <si>
    <t xml:space="preserve">one other's</t>
  </si>
  <si>
    <t xml:space="preserve">Most students borrow one another's notes.</t>
  </si>
  <si>
    <t xml:space="preserve">I ___ here for 6 years. My address is Brněnská 876.</t>
  </si>
  <si>
    <t xml:space="preserve">I have been living here for 6 years. My address is Brněnská 876.</t>
  </si>
  <si>
    <t xml:space="preserve">He received ___ share of the prize money.</t>
  </si>
  <si>
    <t xml:space="preserve">lion's</t>
  </si>
  <si>
    <t xml:space="preserve">lion</t>
  </si>
  <si>
    <t xml:space="preserve">the lion</t>
  </si>
  <si>
    <t xml:space="preserve">the lion's</t>
  </si>
  <si>
    <t xml:space="preserve">He received the lion share of the prize money.</t>
  </si>
  <si>
    <t xml:space="preserve">You shouldn't believe everything you read ___ the paper!</t>
  </si>
  <si>
    <t xml:space="preserve">You shouldn't believe everything you read in the paper!</t>
  </si>
  <si>
    <t xml:space="preserve">Did we tell you he ___ his studies last year?</t>
  </si>
  <si>
    <t xml:space="preserve">has finished</t>
  </si>
  <si>
    <t xml:space="preserve">had finished</t>
  </si>
  <si>
    <t xml:space="preserve">finished</t>
  </si>
  <si>
    <t xml:space="preserve">was finishing</t>
  </si>
  <si>
    <t xml:space="preserve">Did we tell you he had finished his studies last year?</t>
  </si>
  <si>
    <t xml:space="preserve">___ turkey doesn't come from Turkey.</t>
  </si>
  <si>
    <t xml:space="preserve">A</t>
  </si>
  <si>
    <t xml:space="preserve">The</t>
  </si>
  <si>
    <t xml:space="preserve">These</t>
  </si>
  <si>
    <t xml:space="preserve">An</t>
  </si>
  <si>
    <t xml:space="preserve"> A turkey doesn't come from Turkey.</t>
  </si>
  <si>
    <t xml:space="preserve">It is the first time I ___ what hard work it is to be good at sports.</t>
  </si>
  <si>
    <t xml:space="preserve">realize</t>
  </si>
  <si>
    <t xml:space="preserve">realise</t>
  </si>
  <si>
    <t xml:space="preserve">had realised</t>
  </si>
  <si>
    <t xml:space="preserve">have realised</t>
  </si>
  <si>
    <t xml:space="preserve">It is the first time I have realised what hard work it is to be good at sports.</t>
  </si>
  <si>
    <t xml:space="preserve">Do not ___ a fool of yourself!</t>
  </si>
  <si>
    <t xml:space="preserve">do out</t>
  </si>
  <si>
    <t xml:space="preserve">make out</t>
  </si>
  <si>
    <t xml:space="preserve">make</t>
  </si>
  <si>
    <t xml:space="preserve">Do not make a fool of yourself!</t>
  </si>
  <si>
    <t xml:space="preserve">It is no use ___ to find the luggage.</t>
  </si>
  <si>
    <t xml:space="preserve">they tried</t>
  </si>
  <si>
    <t xml:space="preserve">they were trying</t>
  </si>
  <si>
    <t xml:space="preserve">It is no use trying to find the luggage.</t>
  </si>
  <si>
    <t xml:space="preserve">Přijímačky na VŠ No. 7</t>
  </si>
  <si>
    <t xml:space="preserve">I'm looking forward ___ you when you come to the conference next week.</t>
  </si>
  <si>
    <t xml:space="preserve">seeing</t>
  </si>
  <si>
    <t xml:space="preserve">to seeing</t>
  </si>
  <si>
    <t xml:space="preserve">for seeing</t>
  </si>
  <si>
    <t xml:space="preserve">I'm looking forward to seeing you when you come to the conference next week.</t>
  </si>
  <si>
    <t xml:space="preserve">She was looking for her song book but the one she found wasn't ___</t>
  </si>
  <si>
    <t xml:space="preserve">her</t>
  </si>
  <si>
    <t xml:space="preserve">of her</t>
  </si>
  <si>
    <t xml:space="preserve">herself</t>
  </si>
  <si>
    <t xml:space="preserve">hers</t>
  </si>
  <si>
    <t xml:space="preserve">She was looking for her song book but the one she found wasn't hers.</t>
  </si>
  <si>
    <t xml:space="preserve">Why did you run across the road? You ___ have been killed!</t>
  </si>
  <si>
    <t xml:space="preserve">must</t>
  </si>
  <si>
    <t xml:space="preserve">Why did you run across the road? You might have been killed!</t>
  </si>
  <si>
    <t xml:space="preserve">How long ___ in Prague? It must be ten years next summer!</t>
  </si>
  <si>
    <t xml:space="preserve">did we live</t>
  </si>
  <si>
    <t xml:space="preserve">have we lived</t>
  </si>
  <si>
    <t xml:space="preserve">do we live</t>
  </si>
  <si>
    <t xml:space="preserve">are we living</t>
  </si>
  <si>
    <t xml:space="preserve">How long have we lived in Prague? It must be ten years next summer!</t>
  </si>
  <si>
    <t xml:space="preserve">Penicillin ___ in 1928.</t>
  </si>
  <si>
    <t xml:space="preserve">they discovered</t>
  </si>
  <si>
    <t xml:space="preserve">was discovered</t>
  </si>
  <si>
    <t xml:space="preserve">has been discovered</t>
  </si>
  <si>
    <t xml:space="preserve">discovered</t>
  </si>
  <si>
    <t xml:space="preserve">Penicillin was discovered in 1928.</t>
  </si>
  <si>
    <t xml:space="preserve">___ he is intelligent, he doesn't do well at school.</t>
  </si>
  <si>
    <t xml:space="preserve">No matter how</t>
  </si>
  <si>
    <t xml:space="preserve">Despite</t>
  </si>
  <si>
    <t xml:space="preserve">Although he is intelligent, he doesn't do well at school.</t>
  </si>
  <si>
    <t xml:space="preserve">Please ___ the coat, it's quite warm in here.</t>
  </si>
  <si>
    <t xml:space="preserve">take down</t>
  </si>
  <si>
    <t xml:space="preserve">take off</t>
  </si>
  <si>
    <t xml:space="preserve">try on</t>
  </si>
  <si>
    <t xml:space="preserve">Please take off the coat, it's quite warm in here.</t>
  </si>
  <si>
    <t xml:space="preserve">Finally she was made ___ that it was her fault.</t>
  </si>
  <si>
    <t xml:space="preserve">to accept</t>
  </si>
  <si>
    <t xml:space="preserve">accepting</t>
  </si>
  <si>
    <t xml:space="preserve">Finally she was made to accept that it was her fault.</t>
  </si>
  <si>
    <t xml:space="preserve">___ of the two football teams scored a goal, so the final result was 0-0.</t>
  </si>
  <si>
    <t xml:space="preserve">Neither</t>
  </si>
  <si>
    <t xml:space="preserve">Not any</t>
  </si>
  <si>
    <t xml:space="preserve">None of the two football teams scored a goal, so the final result was 0-0.</t>
  </si>
  <si>
    <t xml:space="preserve">"Have you invited Mary and John?" - "Oh, I forgot! I ___ them tomorrow."</t>
  </si>
  <si>
    <t xml:space="preserve">ll invite</t>
  </si>
  <si>
    <t xml:space="preserve">m going to invite</t>
  </si>
  <si>
    <t xml:space="preserve">m inviting</t>
  </si>
  <si>
    <t xml:space="preserve"> "Have you invited Mary and John?" - "Oh, I forgot! I'm going to invite them tomorrow."</t>
  </si>
  <si>
    <t xml:space="preserve">___ at the moment , I'll go to the shops.</t>
  </si>
  <si>
    <t xml:space="preserve">As it doesn't rain</t>
  </si>
  <si>
    <t xml:space="preserve">As it isn't raining</t>
  </si>
  <si>
    <t xml:space="preserve">For it doesn't rain</t>
  </si>
  <si>
    <t xml:space="preserve">For it isn't raining</t>
  </si>
  <si>
    <t xml:space="preserve">As it isn't raining at the moment , I'll go to the shops.</t>
  </si>
  <si>
    <t xml:space="preserve">She looks ___ .</t>
  </si>
  <si>
    <t xml:space="preserve">pleasantly</t>
  </si>
  <si>
    <t xml:space="preserve">pleasant</t>
  </si>
  <si>
    <t xml:space="preserve">that she's pleasantly</t>
  </si>
  <si>
    <t xml:space="preserve">to be pleasant</t>
  </si>
  <si>
    <t xml:space="preserve">She looks pleasant.</t>
  </si>
  <si>
    <t xml:space="preserve">He didn't know ___ or go home.</t>
  </si>
  <si>
    <t xml:space="preserve">if to wait</t>
  </si>
  <si>
    <t xml:space="preserve">to wait</t>
  </si>
  <si>
    <t xml:space="preserve">whether to wait</t>
  </si>
  <si>
    <t xml:space="preserve">if that he should wait</t>
  </si>
  <si>
    <t xml:space="preserve">He didn't know whether to wait or go home.</t>
  </si>
  <si>
    <t xml:space="preserve">I wish I ___ suggest something more suitable, but this is all we have.</t>
  </si>
  <si>
    <t xml:space="preserve">I wish I could suggest something more suitable, but this is all we have.</t>
  </si>
  <si>
    <t xml:space="preserve">______ for her birthday.</t>
  </si>
  <si>
    <t xml:space="preserve">50 pounds they were given to her</t>
  </si>
  <si>
    <t xml:space="preserve">She was given 50 pounds</t>
  </si>
  <si>
    <t xml:space="preserve">She was been given 50 pounds</t>
  </si>
  <si>
    <t xml:space="preserve">There were given to her 50 pounds</t>
  </si>
  <si>
    <t xml:space="preserve">She was given 50 pounds for her birthday.</t>
  </si>
  <si>
    <t xml:space="preserve">I don't think we've met before. You're confusing me with ___</t>
  </si>
  <si>
    <t xml:space="preserve">one other</t>
  </si>
  <si>
    <t xml:space="preserve">other person</t>
  </si>
  <si>
    <t xml:space="preserve">someone else</t>
  </si>
  <si>
    <t xml:space="preserve">some other</t>
  </si>
  <si>
    <t xml:space="preserve">I don't think we've met before. You're confusing me with someone else.</t>
  </si>
  <si>
    <t xml:space="preserve">___ open the door for you?</t>
  </si>
  <si>
    <t xml:space="preserve">Do you want that I</t>
  </si>
  <si>
    <t xml:space="preserve">Will I</t>
  </si>
  <si>
    <t xml:space="preserve">Shall I</t>
  </si>
  <si>
    <t xml:space="preserve">Would you like that I</t>
  </si>
  <si>
    <t xml:space="preserve">Shall I open the door for you?</t>
  </si>
  <si>
    <t xml:space="preserve">He was a good runner so he ___ escape from the police.</t>
  </si>
  <si>
    <t xml:space="preserve">was able to</t>
  </si>
  <si>
    <t xml:space="preserve">succeeded to</t>
  </si>
  <si>
    <t xml:space="preserve">He was a good runner so he succeeded escape from the police.</t>
  </si>
  <si>
    <t xml:space="preserve">That's the course of studies_____ .</t>
  </si>
  <si>
    <t xml:space="preserve">I'm interested in</t>
  </si>
  <si>
    <t xml:space="preserve">what I'm interested</t>
  </si>
  <si>
    <t xml:space="preserve">I'm interested on</t>
  </si>
  <si>
    <t xml:space="preserve">what I'm interested in </t>
  </si>
  <si>
    <t xml:space="preserve">That's the course of studies I'm interested in.</t>
  </si>
  <si>
    <t xml:space="preserve">He came to the party, ______ he hadn't been invited.</t>
  </si>
  <si>
    <t xml:space="preserve">in spite of</t>
  </si>
  <si>
    <t xml:space="preserve">He came to the party, although he hadn't been invited.</t>
  </si>
  <si>
    <t xml:space="preserve">She was sitting ______ on the park bench.</t>
  </si>
  <si>
    <t xml:space="preserve">by herself</t>
  </si>
  <si>
    <t xml:space="preserve">only herself</t>
  </si>
  <si>
    <t xml:space="preserve">for herself</t>
  </si>
  <si>
    <t xml:space="preserve">in her own</t>
  </si>
  <si>
    <t xml:space="preserve">She was sitting by herself on the park bench.</t>
  </si>
  <si>
    <t xml:space="preserve">We were in the station for at least half an hour, waiting ______ start.</t>
  </si>
  <si>
    <t xml:space="preserve">for the train</t>
  </si>
  <si>
    <t xml:space="preserve">the train to start</t>
  </si>
  <si>
    <t xml:space="preserve">the train's</t>
  </si>
  <si>
    <t xml:space="preserve">for the train to</t>
  </si>
  <si>
    <t xml:space="preserve">We were in the station for at least half an hour, waiting for the train to start.</t>
  </si>
  <si>
    <t xml:space="preserve">I ______ you before now but I've been too busy.</t>
  </si>
  <si>
    <t xml:space="preserve">must have rung</t>
  </si>
  <si>
    <t xml:space="preserve">should have rung</t>
  </si>
  <si>
    <t xml:space="preserve">had to ring</t>
  </si>
  <si>
    <t xml:space="preserve">ought to ring</t>
  </si>
  <si>
    <t xml:space="preserve">I should have rung you before now but I've been too busy.</t>
  </si>
  <si>
    <t xml:space="preserve">My boss never gives me clear instructions. But you ______ the same problems with yours, too.</t>
  </si>
  <si>
    <t xml:space="preserve">must have </t>
  </si>
  <si>
    <t xml:space="preserve">have to have</t>
  </si>
  <si>
    <t xml:space="preserve">ought to have</t>
  </si>
  <si>
    <t xml:space="preserve">can have</t>
  </si>
  <si>
    <t xml:space="preserve">My boss never gives me clear instructions. But you must have the same problems with yours, too.</t>
  </si>
  <si>
    <t xml:space="preserve">I never expected you to turn ___ at the meeting. I thought you were abroad.</t>
  </si>
  <si>
    <t xml:space="preserve">around</t>
  </si>
  <si>
    <t xml:space="preserve">I never expected you to turn up at the meeting. I thought you were abroad.</t>
  </si>
  <si>
    <t xml:space="preserve">She was wearing ______ beautiful clothes that I envied her.</t>
  </si>
  <si>
    <t xml:space="preserve">a so</t>
  </si>
  <si>
    <t xml:space="preserve">She was wearing so beautiful clothes that I envied her.</t>
  </si>
  <si>
    <t xml:space="preserve">I wish I ___ on the time the film started before we came out.</t>
  </si>
  <si>
    <t xml:space="preserve">would check</t>
  </si>
  <si>
    <t xml:space="preserve">had checked</t>
  </si>
  <si>
    <t xml:space="preserve">would have checked</t>
  </si>
  <si>
    <t xml:space="preserve">have checked</t>
  </si>
  <si>
    <t xml:space="preserve">I wish I had checked on the time the film started before we came out.</t>
  </si>
  <si>
    <t xml:space="preserve">I'll ask the waiter for the bill when you ______ your coffee.</t>
  </si>
  <si>
    <t xml:space="preserve">will have finished</t>
  </si>
  <si>
    <t xml:space="preserve">will finish</t>
  </si>
  <si>
    <t xml:space="preserve">have finished</t>
  </si>
  <si>
    <t xml:space="preserve">shall finish</t>
  </si>
  <si>
    <t xml:space="preserve">I'll ask the waiter for the bill when you have finished your coffee.</t>
  </si>
  <si>
    <t xml:space="preserve">There was a suitcase ___ mine on the luggage rack.</t>
  </si>
  <si>
    <t xml:space="preserve">similar than</t>
  </si>
  <si>
    <t xml:space="preserve">the same that</t>
  </si>
  <si>
    <t xml:space="preserve">There was a suitcase as mine on the luggage rack.</t>
  </si>
  <si>
    <t xml:space="preserve">He reminds me ___ someone I knew in the army.</t>
  </si>
  <si>
    <t xml:space="preserve">He reminds me of someone I knew in the army.</t>
  </si>
  <si>
    <t xml:space="preserve">Since my mother died, my closest___ is my cousin.</t>
  </si>
  <si>
    <t xml:space="preserve">relative</t>
  </si>
  <si>
    <t xml:space="preserve">parent</t>
  </si>
  <si>
    <t xml:space="preserve">person</t>
  </si>
  <si>
    <t xml:space="preserve">related</t>
  </si>
  <si>
    <t xml:space="preserve">Since my mother died, my closest relative is my cousin.</t>
  </si>
  <si>
    <t xml:space="preserve">If you're not too tired we could have a ___ of tennis after lunch.</t>
  </si>
  <si>
    <t xml:space="preserve">party</t>
  </si>
  <si>
    <t xml:space="preserve">If you're not too tired we could have a game of tennis after lunch.</t>
  </si>
  <si>
    <t xml:space="preserve">James should have stayed out of the sun as his skin is so ___ .</t>
  </si>
  <si>
    <t xml:space="preserve">sensible</t>
  </si>
  <si>
    <t xml:space="preserve">sensitive</t>
  </si>
  <si>
    <t xml:space="preserve">insensible</t>
  </si>
  <si>
    <t xml:space="preserve">senseless</t>
  </si>
  <si>
    <t xml:space="preserve">James should have stayed out of the sun as his skin is so sensitive.</t>
  </si>
  <si>
    <t xml:space="preserve">___ the time you get to the theatre, the play will have finished.</t>
  </si>
  <si>
    <t xml:space="preserve">By the time you get to the theatre, the play will have finished.</t>
  </si>
  <si>
    <t xml:space="preserve">My main ___ to the new bypass is that it will spoil the countryside.</t>
  </si>
  <si>
    <t xml:space="preserve">object</t>
  </si>
  <si>
    <t xml:space="preserve">objection</t>
  </si>
  <si>
    <t xml:space="preserve">objective</t>
  </si>
  <si>
    <t xml:space="preserve">objecting</t>
  </si>
  <si>
    <t xml:space="preserve">My main objection to the new bypass is that it will spoil the countryside.</t>
  </si>
  <si>
    <t xml:space="preserve">It's no use ___ a language if you don't try to speak it too.</t>
  </si>
  <si>
    <t xml:space="preserve">to learn</t>
  </si>
  <si>
    <t xml:space="preserve">learned</t>
  </si>
  <si>
    <t xml:space="preserve">learning</t>
  </si>
  <si>
    <t xml:space="preserve">learn</t>
  </si>
  <si>
    <t xml:space="preserve">It's no use learning a language if you don't try to speak it too.</t>
  </si>
  <si>
    <t xml:space="preserve">She'll be a millionaire by the time she ___ forty.</t>
  </si>
  <si>
    <t xml:space="preserve">is going to be</t>
  </si>
  <si>
    <t xml:space="preserve">She'll be a millionaire by the time she is forty.</t>
  </si>
  <si>
    <t xml:space="preserve">I bought this grammar book ___ I could go over all things we have studied this year.</t>
  </si>
  <si>
    <t xml:space="preserve">seeing that</t>
  </si>
  <si>
    <t xml:space="preserve">so far as</t>
  </si>
  <si>
    <t xml:space="preserve">I bought this grammar book so that I could go over all things we have studied this year.</t>
  </si>
  <si>
    <t xml:space="preserve">Because it had not rained for several months, there was a ___ of water.</t>
  </si>
  <si>
    <t xml:space="preserve">shortage</t>
  </si>
  <si>
    <t xml:space="preserve">drop</t>
  </si>
  <si>
    <t xml:space="preserve">scarce</t>
  </si>
  <si>
    <t xml:space="preserve">Because it had not rained for several months, there was a shortage of water.</t>
  </si>
  <si>
    <t xml:space="preserve">Ann agreed to stay behind; she was used to ___ late.</t>
  </si>
  <si>
    <t xml:space="preserve">have worked</t>
  </si>
  <si>
    <t xml:space="preserve">work</t>
  </si>
  <si>
    <t xml:space="preserve">being worked</t>
  </si>
  <si>
    <t xml:space="preserve">Ann agreed to stay behind; she was used to working late.</t>
  </si>
  <si>
    <t xml:space="preserve">I'm just as ___ as you are to make this company successful.</t>
  </si>
  <si>
    <t xml:space="preserve">dedicated</t>
  </si>
  <si>
    <t xml:space="preserve">serious</t>
  </si>
  <si>
    <t xml:space="preserve">wilful</t>
  </si>
  <si>
    <t xml:space="preserve">determined</t>
  </si>
  <si>
    <t xml:space="preserve">I'm just as determined as you are to make this company successful.</t>
  </si>
  <si>
    <t xml:space="preserve">I've got a very high opinion ___ your brother.</t>
  </si>
  <si>
    <t xml:space="preserve">I've got a very high opinion of your brother.</t>
  </si>
  <si>
    <t xml:space="preserve">Though badly damaged by fire, the palace was eventually ___ to its original splendour.</t>
  </si>
  <si>
    <t xml:space="preserve">repaired</t>
  </si>
  <si>
    <t xml:space="preserve">renewed</t>
  </si>
  <si>
    <t xml:space="preserve">restored</t>
  </si>
  <si>
    <t xml:space="preserve">renovated</t>
  </si>
  <si>
    <t xml:space="preserve">Though badly damaged by fire, the palace was eventually repaired to its original splendour.</t>
  </si>
  <si>
    <t xml:space="preserve">To prevent flooding in winter the water flowing from the dam is constantly ___ by a computer.</t>
  </si>
  <si>
    <t xml:space="preserve">managed</t>
  </si>
  <si>
    <t xml:space="preserve">graded</t>
  </si>
  <si>
    <t xml:space="preserve">monitored</t>
  </si>
  <si>
    <t xml:space="preserve">conducted</t>
  </si>
  <si>
    <t xml:space="preserve">To prevent flooding in winter the water flowing from the dam is constantly monitored by a computer.</t>
  </si>
  <si>
    <t xml:space="preserve">Although they are identical twins their teacher can easily ___ between them.</t>
  </si>
  <si>
    <t xml:space="preserve">identify</t>
  </si>
  <si>
    <t xml:space="preserve">differ</t>
  </si>
  <si>
    <t xml:space="preserve">select</t>
  </si>
  <si>
    <t xml:space="preserve">distinguish</t>
  </si>
  <si>
    <t xml:space="preserve">Although they are identical twins their teacher can easily distinguish between them.</t>
  </si>
  <si>
    <t xml:space="preserve">I am well ___ with the problems encountered in starting a business.</t>
  </si>
  <si>
    <t xml:space="preserve">aware</t>
  </si>
  <si>
    <t xml:space="preserve">acquainted</t>
  </si>
  <si>
    <t xml:space="preserve">knowledgeable</t>
  </si>
  <si>
    <t xml:space="preserve">I am well informed with the problems encountered in starting a business.</t>
  </si>
  <si>
    <t xml:space="preserve">If production in that factory exceeds the target, the workers get a ___ .</t>
  </si>
  <si>
    <t xml:space="preserve">bonus</t>
  </si>
  <si>
    <t xml:space="preserve">gratuity</t>
  </si>
  <si>
    <t xml:space="preserve">donation</t>
  </si>
  <si>
    <t xml:space="preserve">subsidy</t>
  </si>
  <si>
    <t xml:space="preserve">If production in that factory exceeds the target, the workers get a bonus.</t>
  </si>
  <si>
    <t xml:space="preserve">After a long and exhausting journey, they arrived home ___ .</t>
  </si>
  <si>
    <t xml:space="preserve">finally</t>
  </si>
  <si>
    <t xml:space="preserve">by the end</t>
  </si>
  <si>
    <t xml:space="preserve">at the end</t>
  </si>
  <si>
    <t xml:space="preserve">at last</t>
  </si>
  <si>
    <t xml:space="preserve">After a long and exhausting journey, they arrived home at last.</t>
  </si>
  <si>
    <t xml:space="preserve">I cannot bear the noise of my brother's radio; it ___ me from my work.</t>
  </si>
  <si>
    <t xml:space="preserve">disturbs</t>
  </si>
  <si>
    <t xml:space="preserve">perturbs</t>
  </si>
  <si>
    <t xml:space="preserve">interrupts</t>
  </si>
  <si>
    <t xml:space="preserve">distracts</t>
  </si>
  <si>
    <t xml:space="preserve">I cannot bear the noise of my brother's radio; it distracts me from my work.</t>
  </si>
  <si>
    <t xml:space="preserve">The World Bank has criticised Britain for not giving enough financial ___ to developing countries.</t>
  </si>
  <si>
    <t xml:space="preserve">allowance</t>
  </si>
  <si>
    <t xml:space="preserve">aid</t>
  </si>
  <si>
    <t xml:space="preserve">loan</t>
  </si>
  <si>
    <t xml:space="preserve">provision</t>
  </si>
  <si>
    <t xml:space="preserve">The World Bank has criticised Britain for not giving enough financial aid to developing countries.</t>
  </si>
  <si>
    <t xml:space="preserve">1.13.Phrases with Out of</t>
  </si>
  <si>
    <t xml:space="preserve">1.12.Phrases with On</t>
  </si>
  <si>
    <t xml:space="preserve">I've never known this bus to arrive ___. On average, it arrives about five minutes late.</t>
  </si>
  <si>
    <t xml:space="preserve">I've never known this bus to arrive on time. On average, it arrives about five minutes late.</t>
  </si>
  <si>
    <r>
      <rPr>
        <b val="true"/>
        <sz val="10"/>
        <color rgb="FF800000"/>
        <rFont val="Arial CE"/>
        <family val="0"/>
        <charset val="238"/>
      </rPr>
      <t xml:space="preserve">On the other hand</t>
    </r>
    <r>
      <rPr>
        <sz val="10"/>
        <color rgb="FF800000"/>
        <rFont val="Arial CE"/>
        <family val="0"/>
        <charset val="238"/>
      </rPr>
      <t xml:space="preserve">, he could have something ___ . He's not really concentracing on what he's doing.</t>
    </r>
  </si>
  <si>
    <t xml:space="preserve">1.10.Adjective+Noun (Antonyms)</t>
  </si>
  <si>
    <t xml:space="preserve">1.9.Adjective+Noun (Antony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."/>
    <numFmt numFmtId="166" formatCode="General"/>
    <numFmt numFmtId="167" formatCode="mm:ss"/>
    <numFmt numFmtId="168" formatCode="[$-409]m/d/yyyy\ h:mm"/>
    <numFmt numFmtId="169" formatCode="0%"/>
    <numFmt numFmtId="170" formatCode="0"/>
    <numFmt numFmtId="171" formatCode="_-* #,##0.000\ _K_č_-;\-* #,##0.000\ _K_č_-;_-* \-??\ _K_č_-;_-@_-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u val="single"/>
      <sz val="8"/>
      <color rgb="FF008000"/>
      <name val="Arial CE"/>
      <family val="2"/>
      <charset val="238"/>
    </font>
    <font>
      <b val="true"/>
      <u val="single"/>
      <sz val="8"/>
      <color rgb="FF008000"/>
      <name val="Arial CE"/>
      <family val="2"/>
      <charset val="238"/>
    </font>
    <font>
      <b val="true"/>
      <u val="single"/>
      <sz val="8"/>
      <color rgb="FF008000"/>
      <name val="Arial CE"/>
      <family val="0"/>
      <charset val="238"/>
    </font>
    <font>
      <u val="singl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u val="singl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u val="single"/>
      <sz val="8"/>
      <name val="Times New Roman CE"/>
      <family val="1"/>
      <charset val="238"/>
    </font>
    <font>
      <b val="true"/>
      <u val="singl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8"/>
      <color rgb="FF008000"/>
      <name val="Times New Roman CE"/>
      <family val="1"/>
      <charset val="238"/>
    </font>
    <font>
      <b val="true"/>
      <u val="single"/>
      <sz val="8"/>
      <color rgb="FF008000"/>
      <name val="Times New Roman CE"/>
      <family val="0"/>
      <charset val="238"/>
    </font>
    <font>
      <u val="single"/>
      <sz val="8"/>
      <color rgb="FF008000"/>
      <name val="Times New Roman CE"/>
      <family val="1"/>
      <charset val="238"/>
    </font>
    <font>
      <sz val="10"/>
      <color rgb="FF00008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800000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u val="single"/>
      <sz val="10"/>
      <color rgb="FFFFFFFF"/>
      <name val="Arial CE"/>
      <family val="2"/>
      <charset val="238"/>
    </font>
    <font>
      <i val="true"/>
      <u val="single"/>
      <sz val="11"/>
      <name val="Arial CE"/>
      <family val="2"/>
      <charset val="238"/>
    </font>
    <font>
      <i val="true"/>
      <u val="single"/>
      <sz val="11"/>
      <color rgb="FFFF0000"/>
      <name val="Arial CE"/>
      <family val="2"/>
      <charset val="238"/>
    </font>
    <font>
      <i val="true"/>
      <u val="single"/>
      <sz val="11"/>
      <color rgb="FF3333CC"/>
      <name val="Arial CE"/>
      <family val="2"/>
      <charset val="238"/>
    </font>
    <font>
      <i val="true"/>
      <u val="single"/>
      <sz val="11"/>
      <color rgb="FF339933"/>
      <name val="Arial CE"/>
      <family val="2"/>
      <charset val="238"/>
    </font>
    <font>
      <b val="true"/>
      <sz val="16"/>
      <color rgb="FF80206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Arial CE"/>
      <family val="2"/>
      <charset val="238"/>
    </font>
    <font>
      <b val="true"/>
      <sz val="16"/>
      <color rgb="FFFFFFC0"/>
      <name val="Times New Roman CE"/>
      <family val="1"/>
      <charset val="238"/>
    </font>
    <font>
      <b val="true"/>
      <sz val="16"/>
      <color rgb="FF8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FFFFC0"/>
      <name val="Times New Roman CE"/>
      <family val="1"/>
      <charset val="238"/>
    </font>
    <font>
      <b val="true"/>
      <sz val="16"/>
      <color rgb="FF008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2"/>
      <color rgb="FF003300"/>
      <name val="Times New Roman CE"/>
      <family val="1"/>
      <charset val="238"/>
    </font>
    <font>
      <sz val="10"/>
      <name val="Courier New CE"/>
      <family val="3"/>
      <charset val="238"/>
    </font>
    <font>
      <sz val="10"/>
      <color rgb="FF802060"/>
      <name val="Courier New CE"/>
      <family val="3"/>
      <charset val="238"/>
    </font>
    <font>
      <i val="true"/>
      <u val="single"/>
      <sz val="11"/>
      <color rgb="FF80206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33666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13</xdr:row>
      <xdr:rowOff>85680</xdr:rowOff>
    </xdr:from>
    <xdr:to>
      <xdr:col>1</xdr:col>
      <xdr:colOff>1996560</xdr:colOff>
      <xdr:row>15</xdr:row>
      <xdr:rowOff>124200</xdr:rowOff>
    </xdr:to>
    <xdr:sp>
      <xdr:nvSpPr>
        <xdr:cNvPr id="0" name="text 7"/>
        <xdr:cNvSpPr/>
      </xdr:nvSpPr>
      <xdr:spPr>
        <a:xfrm>
          <a:off x="60120" y="3029040"/>
          <a:ext cx="2187360" cy="34308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99"/>
              </a:solidFill>
              <a:latin typeface="Arial CE"/>
            </a:rPr>
            <a:t>Zpět na úvodní obrazov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040</xdr:colOff>
      <xdr:row>13</xdr:row>
      <xdr:rowOff>47160</xdr:rowOff>
    </xdr:from>
    <xdr:to>
      <xdr:col>2</xdr:col>
      <xdr:colOff>181800</xdr:colOff>
      <xdr:row>18</xdr:row>
      <xdr:rowOff>56880</xdr:rowOff>
    </xdr:to>
    <xdr:sp>
      <xdr:nvSpPr>
        <xdr:cNvPr id="1" name="text 8"/>
        <xdr:cNvSpPr/>
      </xdr:nvSpPr>
      <xdr:spPr>
        <a:xfrm>
          <a:off x="2316960" y="2990520"/>
          <a:ext cx="358236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 u="sng">
              <a:uFillTx/>
              <a:latin typeface="Times New Roman CE"/>
            </a:rPr>
            <a:t>S připomínkami a dotazy</a:t>
          </a:r>
          <a:r>
            <a:rPr b="0" lang="en-US" sz="800" spc="-1" strike="noStrike">
              <a:latin typeface="Times New Roman CE"/>
            </a:rPr>
            <a:t> se obracejte na:</a:t>
          </a:r>
          <a:r>
            <a:rPr b="1" lang="en-US" sz="800" spc="-1" strike="noStrike" u="sng">
              <a:uFillTx/>
              <a:latin typeface="Times New Roman CE"/>
            </a:rPr>
            <a:t> </a:t>
          </a:r>
          <a:r>
            <a:rPr b="1" lang="en-US" sz="800" spc="-1" strike="noStrike" u="sng">
              <a:solidFill>
                <a:srgbClr val="008000"/>
              </a:solidFill>
              <a:uFillTx/>
              <a:latin typeface="Arial"/>
            </a:rPr>
            <a:t>O. Svobo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tel. 040/624 2441 email: ondrasvob@email.c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uFillTx/>
              <a:latin typeface="Times New Roman CE"/>
            </a:rPr>
            <a:t>Poděkování:</a:t>
          </a:r>
          <a:r>
            <a:rPr b="0" lang="en-US" sz="800" spc="-1" strike="noStrike">
              <a:latin typeface="Times New Roman CE"/>
            </a:rPr>
            <a:t> paní </a:t>
          </a:r>
          <a:r>
            <a:rPr b="1" lang="en-US" sz="800" spc="-1" strike="noStrike" u="sng">
              <a:solidFill>
                <a:srgbClr val="008000"/>
              </a:solidFill>
              <a:uFillTx/>
              <a:latin typeface="Times New Roman CE"/>
            </a:rPr>
            <a:t>Ivě Fialové</a:t>
          </a:r>
          <a:r>
            <a:rPr b="1" lang="en-US" sz="800" spc="-1" strike="noStrike" u="sng">
              <a:uFillTx/>
              <a:latin typeface="Times New Roman CE"/>
            </a:rPr>
            <a:t> </a:t>
          </a:r>
          <a:r>
            <a:rPr b="0" lang="en-US" sz="800" spc="-1" strike="noStrike">
              <a:latin typeface="Times New Roman CE"/>
            </a:rPr>
            <a:t>za trpělivost při vysvětlování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 CE"/>
            </a:rPr>
            <a:t>nástrah anglického jazyka,  </a:t>
          </a:r>
          <a:r>
            <a:rPr b="1" lang="en-US" sz="800" spc="-1" strike="noStrike" u="sng">
              <a:solidFill>
                <a:srgbClr val="008000"/>
              </a:solidFill>
              <a:uFillTx/>
              <a:latin typeface="Times New Roman CE"/>
            </a:rPr>
            <a:t>Rudovi Daníčkovi</a:t>
          </a:r>
          <a:r>
            <a:rPr b="0" lang="en-US" sz="800" spc="-1" strike="noStrike">
              <a:latin typeface="Times New Roman CE"/>
            </a:rPr>
            <a:t> za pomoc při psaní otázek, </a:t>
          </a:r>
          <a:r>
            <a:rPr b="1" lang="en-US" sz="800" spc="-1" strike="noStrike" u="sng">
              <a:solidFill>
                <a:srgbClr val="008000"/>
              </a:solidFill>
              <a:uFillTx/>
              <a:latin typeface="Times New Roman CE"/>
            </a:rPr>
            <a:t>Tomáš</a:t>
          </a:r>
          <a:r>
            <a:rPr b="1" lang="en-US" sz="800" spc="-1" strike="noStrike" u="sng">
              <a:solidFill>
                <a:srgbClr val="008000"/>
              </a:solidFill>
              <a:uFillTx/>
              <a:latin typeface="Times New Roman CE"/>
            </a:rPr>
            <a:t>i Hrdličkovi</a:t>
          </a:r>
          <a:r>
            <a:rPr b="0" lang="en-US" sz="800" spc="-1" strike="noStrike" u="sng">
              <a:solidFill>
                <a:srgbClr val="008000"/>
              </a:solidFill>
              <a:uFillTx/>
              <a:latin typeface="Times New Roman CE"/>
            </a:rPr>
            <a:t> </a:t>
          </a:r>
          <a:r>
            <a:rPr b="0" lang="en-US" sz="800" spc="-1" strike="noStrike">
              <a:latin typeface="Times New Roman CE"/>
            </a:rPr>
            <a:t>za oživení mého zájmu o Exc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120</xdr:colOff>
      <xdr:row>16</xdr:row>
      <xdr:rowOff>86040</xdr:rowOff>
    </xdr:from>
    <xdr:to>
      <xdr:col>1</xdr:col>
      <xdr:colOff>1996560</xdr:colOff>
      <xdr:row>18</xdr:row>
      <xdr:rowOff>104760</xdr:rowOff>
    </xdr:to>
    <xdr:sp>
      <xdr:nvSpPr>
        <xdr:cNvPr id="2" name="text 9"/>
        <xdr:cNvSpPr/>
      </xdr:nvSpPr>
      <xdr:spPr>
        <a:xfrm>
          <a:off x="60120" y="3495960"/>
          <a:ext cx="2187360" cy="342720"/>
        </a:xfrm>
        <a:prstGeom prst="roundRect">
          <a:avLst>
            <a:gd name="adj" fmla="val 16667"/>
          </a:avLst>
        </a:prstGeom>
        <a:solidFill>
          <a:srgbClr val="663300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99"/>
              </a:solidFill>
              <a:latin typeface="Arial CE"/>
            </a:rPr>
            <a:t>Zpět k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5</xdr:row>
      <xdr:rowOff>9360</xdr:rowOff>
    </xdr:from>
    <xdr:to>
      <xdr:col>8</xdr:col>
      <xdr:colOff>40680</xdr:colOff>
      <xdr:row>20</xdr:row>
      <xdr:rowOff>37800</xdr:rowOff>
    </xdr:to>
    <xdr:pic>
      <xdr:nvPicPr>
        <xdr:cNvPr id="3" name="obrázek 75" descr=""/>
        <xdr:cNvPicPr/>
      </xdr:nvPicPr>
      <xdr:blipFill>
        <a:blip r:embed="rId1"/>
        <a:stretch/>
      </xdr:blipFill>
      <xdr:spPr>
        <a:xfrm>
          <a:off x="633960" y="2438280"/>
          <a:ext cx="4557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4</xdr:row>
      <xdr:rowOff>152640</xdr:rowOff>
    </xdr:from>
    <xdr:to>
      <xdr:col>8</xdr:col>
      <xdr:colOff>161640</xdr:colOff>
      <xdr:row>13</xdr:row>
      <xdr:rowOff>114480</xdr:rowOff>
    </xdr:to>
    <xdr:sp>
      <xdr:nvSpPr>
        <xdr:cNvPr id="4" name="kreslení 74"/>
        <xdr:cNvSpPr/>
      </xdr:nvSpPr>
      <xdr:spPr>
        <a:xfrm>
          <a:off x="4185360" y="800280"/>
          <a:ext cx="1127520" cy="14191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4339" y="16384"/>
              </a:lnTo>
              <a:lnTo>
                <a:pt x="16384" y="14339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5</xdr:row>
      <xdr:rowOff>86040</xdr:rowOff>
    </xdr:from>
    <xdr:to>
      <xdr:col>5</xdr:col>
      <xdr:colOff>554040</xdr:colOff>
      <xdr:row>13</xdr:row>
      <xdr:rowOff>38160</xdr:rowOff>
    </xdr:to>
    <xdr:sp>
      <xdr:nvSpPr>
        <xdr:cNvPr id="5" name="text 55"/>
        <xdr:cNvSpPr/>
      </xdr:nvSpPr>
      <xdr:spPr>
        <a:xfrm>
          <a:off x="221400" y="895680"/>
          <a:ext cx="3552120" cy="124740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1400</xdr:colOff>
      <xdr:row>0</xdr:row>
      <xdr:rowOff>86040</xdr:rowOff>
    </xdr:from>
    <xdr:to>
      <xdr:col>8</xdr:col>
      <xdr:colOff>483480</xdr:colOff>
      <xdr:row>4</xdr:row>
      <xdr:rowOff>19080</xdr:rowOff>
    </xdr:to>
    <xdr:sp>
      <xdr:nvSpPr>
        <xdr:cNvPr id="6" name="text 29"/>
        <xdr:cNvSpPr/>
      </xdr:nvSpPr>
      <xdr:spPr>
        <a:xfrm>
          <a:off x="221400" y="86040"/>
          <a:ext cx="5413320" cy="580680"/>
        </a:xfrm>
        <a:prstGeom prst="roundRect">
          <a:avLst>
            <a:gd name="adj" fmla="val 16667"/>
          </a:avLst>
        </a:prstGeom>
        <a:solidFill>
          <a:srgbClr val="000080"/>
        </a:solidFill>
        <a:ln w="1728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 CE"/>
            </a:rPr>
            <a:t>Testy z angličtiny verze 2.0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 CE"/>
            </a:rPr>
            <a:t>Z rolovacího menu si vyberte okruh otázek, jejich počet a klepněte na tlačítko "OK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151920</xdr:rowOff>
    </xdr:from>
    <xdr:to>
      <xdr:col>0</xdr:col>
      <xdr:colOff>312120</xdr:colOff>
      <xdr:row>3</xdr:row>
      <xdr:rowOff>66240</xdr:rowOff>
    </xdr:to>
    <xdr:sp>
      <xdr:nvSpPr>
        <xdr:cNvPr id="7" name="Line 25"/>
        <xdr:cNvSpPr/>
      </xdr:nvSpPr>
      <xdr:spPr>
        <a:xfrm flipH="1" flipV="1">
          <a:off x="180720" y="313920"/>
          <a:ext cx="131400" cy="237960"/>
        </a:xfrm>
        <a:prstGeom prst="line">
          <a:avLst/>
        </a:prstGeom>
        <a:ln w="0">
          <a:solidFill>
            <a:srgbClr val="00008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5</xdr:row>
      <xdr:rowOff>123840</xdr:rowOff>
    </xdr:from>
    <xdr:to>
      <xdr:col>5</xdr:col>
      <xdr:colOff>50760</xdr:colOff>
      <xdr:row>18</xdr:row>
      <xdr:rowOff>162000</xdr:rowOff>
    </xdr:to>
    <xdr:sp>
      <xdr:nvSpPr>
        <xdr:cNvPr id="8" name="text 37"/>
        <xdr:cNvSpPr/>
      </xdr:nvSpPr>
      <xdr:spPr>
        <a:xfrm>
          <a:off x="825120" y="2552760"/>
          <a:ext cx="2445120" cy="523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Times New Roman CE"/>
            </a:rPr>
            <a:t>Testy z angličtiny verze 2.0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 CE"/>
            </a:rPr>
            <a:t>Vytvořil: O. Svoboda </a:t>
          </a:r>
          <a:r>
            <a:rPr b="0" lang="en-US" sz="600" spc="-1" strike="noStrike">
              <a:latin typeface="Times New Roman CE"/>
            </a:rPr>
            <a:t>s pomocí programů MS Exce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 CE"/>
            </a:rPr>
            <a:t>a Visual Basic 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 CE"/>
            </a:rPr>
            <a:t>© Ondrasoft software compan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1</xdr:row>
      <xdr:rowOff>47520</xdr:rowOff>
    </xdr:from>
    <xdr:to>
      <xdr:col>1</xdr:col>
      <xdr:colOff>352440</xdr:colOff>
      <xdr:row>3</xdr:row>
      <xdr:rowOff>38160</xdr:rowOff>
    </xdr:to>
    <xdr:pic>
      <xdr:nvPicPr>
        <xdr:cNvPr id="9" name="obrázek 38" descr=""/>
        <xdr:cNvPicPr/>
      </xdr:nvPicPr>
      <xdr:blipFill>
        <a:blip r:embed="rId2"/>
        <a:stretch/>
      </xdr:blipFill>
      <xdr:spPr>
        <a:xfrm>
          <a:off x="613800" y="209520"/>
          <a:ext cx="382680" cy="314280"/>
        </a:xfrm>
        <a:prstGeom prst="rect">
          <a:avLst/>
        </a:prstGeom>
        <a:ln w="0">
          <a:solidFill>
            <a:srgbClr val="00008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3320</xdr:colOff>
          <xdr:row>4</xdr:row>
          <xdr:rowOff>276120</xdr:rowOff>
        </xdr:from>
        <xdr:to>
          <xdr:col>3</xdr:col>
          <xdr:colOff>180360</xdr:colOff>
          <xdr:row>5</xdr:row>
          <xdr:rowOff>14328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3120</xdr:colOff>
      <xdr:row>4</xdr:row>
      <xdr:rowOff>28440</xdr:rowOff>
    </xdr:from>
    <xdr:to>
      <xdr:col>4</xdr:col>
      <xdr:colOff>483840</xdr:colOff>
      <xdr:row>5</xdr:row>
      <xdr:rowOff>86040</xdr:rowOff>
    </xdr:to>
    <xdr:sp>
      <xdr:nvSpPr>
        <xdr:cNvPr id="10" name="Line 48"/>
        <xdr:cNvSpPr/>
      </xdr:nvSpPr>
      <xdr:spPr>
        <a:xfrm>
          <a:off x="3058560" y="676080"/>
          <a:ext cx="720" cy="219600"/>
        </a:xfrm>
        <a:prstGeom prst="line">
          <a:avLst/>
        </a:prstGeom>
        <a:ln w="17280">
          <a:solidFill>
            <a:srgbClr val="ffff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0</xdr:row>
      <xdr:rowOff>86040</xdr:rowOff>
    </xdr:from>
    <xdr:to>
      <xdr:col>5</xdr:col>
      <xdr:colOff>262080</xdr:colOff>
      <xdr:row>11</xdr:row>
      <xdr:rowOff>162000</xdr:rowOff>
    </xdr:to>
    <xdr:sp>
      <xdr:nvSpPr>
        <xdr:cNvPr id="11" name="text 63"/>
        <xdr:cNvSpPr/>
      </xdr:nvSpPr>
      <xdr:spPr>
        <a:xfrm>
          <a:off x="2253600" y="1705320"/>
          <a:ext cx="1227960" cy="2379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520</xdr:colOff>
          <xdr:row>7</xdr:row>
          <xdr:rowOff>133560</xdr:rowOff>
        </xdr:from>
        <xdr:to>
          <xdr:col>2</xdr:col>
          <xdr:colOff>-785520</xdr:colOff>
          <xdr:row>8</xdr:row>
          <xdr:rowOff>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9</xdr:row>
      <xdr:rowOff>152640</xdr:rowOff>
    </xdr:from>
    <xdr:to>
      <xdr:col>2</xdr:col>
      <xdr:colOff>242280</xdr:colOff>
      <xdr:row>12</xdr:row>
      <xdr:rowOff>104760</xdr:rowOff>
    </xdr:to>
    <xdr:sp>
      <xdr:nvSpPr>
        <xdr:cNvPr id="12" name="text 67"/>
        <xdr:cNvSpPr/>
      </xdr:nvSpPr>
      <xdr:spPr>
        <a:xfrm>
          <a:off x="402480" y="1609920"/>
          <a:ext cx="1127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 u="sng">
              <a:solidFill>
                <a:srgbClr val="ffffff"/>
              </a:solidFill>
              <a:uFillTx/>
              <a:latin typeface="Arial CE"/>
            </a:rPr>
            <a:t>Kolik otázek má test obsahovat?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5</xdr:row>
      <xdr:rowOff>28440</xdr:rowOff>
    </xdr:from>
    <xdr:to>
      <xdr:col>8</xdr:col>
      <xdr:colOff>121320</xdr:colOff>
      <xdr:row>6</xdr:row>
      <xdr:rowOff>95400</xdr:rowOff>
    </xdr:to>
    <xdr:sp>
      <xdr:nvSpPr>
        <xdr:cNvPr id="13" name="text 68"/>
        <xdr:cNvSpPr/>
      </xdr:nvSpPr>
      <xdr:spPr>
        <a:xfrm>
          <a:off x="4205520" y="838080"/>
          <a:ext cx="1067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uFillTx/>
              <a:latin typeface="Arial CE"/>
            </a:rPr>
            <a:t>Nápově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11</xdr:row>
      <xdr:rowOff>95400</xdr:rowOff>
    </xdr:from>
    <xdr:to>
      <xdr:col>7</xdr:col>
      <xdr:colOff>614520</xdr:colOff>
      <xdr:row>13</xdr:row>
      <xdr:rowOff>19080</xdr:rowOff>
    </xdr:to>
    <xdr:sp>
      <xdr:nvSpPr>
        <xdr:cNvPr id="14" name="text 71"/>
        <xdr:cNvSpPr/>
      </xdr:nvSpPr>
      <xdr:spPr>
        <a:xfrm>
          <a:off x="4406760" y="1876680"/>
          <a:ext cx="714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solidFill>
                <a:srgbClr val="ff0000"/>
              </a:solidFill>
              <a:uFillTx/>
              <a:latin typeface="Arial CE"/>
            </a:rPr>
            <a:t>Kone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9</xdr:row>
      <xdr:rowOff>114480</xdr:rowOff>
    </xdr:from>
    <xdr:to>
      <xdr:col>8</xdr:col>
      <xdr:colOff>201600</xdr:colOff>
      <xdr:row>11</xdr:row>
      <xdr:rowOff>37800</xdr:rowOff>
    </xdr:to>
    <xdr:sp>
      <xdr:nvSpPr>
        <xdr:cNvPr id="15" name="text 72"/>
        <xdr:cNvSpPr/>
      </xdr:nvSpPr>
      <xdr:spPr>
        <a:xfrm>
          <a:off x="4165200" y="1571760"/>
          <a:ext cx="1187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solidFill>
                <a:srgbClr val="3333cc"/>
              </a:solidFill>
              <a:uFillTx/>
              <a:latin typeface="Arial CE"/>
            </a:rPr>
            <a:t>Editace otáz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7</xdr:row>
      <xdr:rowOff>47160</xdr:rowOff>
    </xdr:from>
    <xdr:to>
      <xdr:col>8</xdr:col>
      <xdr:colOff>211680</xdr:colOff>
      <xdr:row>8</xdr:row>
      <xdr:rowOff>133560</xdr:rowOff>
    </xdr:to>
    <xdr:sp>
      <xdr:nvSpPr>
        <xdr:cNvPr id="16" name="text 73"/>
        <xdr:cNvSpPr/>
      </xdr:nvSpPr>
      <xdr:spPr>
        <a:xfrm>
          <a:off x="4165200" y="1180800"/>
          <a:ext cx="1197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solidFill>
                <a:srgbClr val="339933"/>
              </a:solidFill>
              <a:uFillTx/>
              <a:latin typeface="Arial CE"/>
            </a:rPr>
            <a:t>Zpět k test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3800</xdr:colOff>
      <xdr:row>6</xdr:row>
      <xdr:rowOff>57240</xdr:rowOff>
    </xdr:from>
    <xdr:to>
      <xdr:col>1</xdr:col>
      <xdr:colOff>3439800</xdr:colOff>
      <xdr:row>10</xdr:row>
      <xdr:rowOff>248040</xdr:rowOff>
    </xdr:to>
    <xdr:sp>
      <xdr:nvSpPr>
        <xdr:cNvPr id="17" name="kreslení 87"/>
        <xdr:cNvSpPr/>
      </xdr:nvSpPr>
      <xdr:spPr>
        <a:xfrm>
          <a:off x="3027240" y="1800360"/>
          <a:ext cx="1026000" cy="12574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4339" y="16384"/>
              </a:lnTo>
              <a:lnTo>
                <a:pt x="16384" y="14339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4800</xdr:colOff>
      <xdr:row>4</xdr:row>
      <xdr:rowOff>180720</xdr:rowOff>
    </xdr:from>
    <xdr:to>
      <xdr:col>1</xdr:col>
      <xdr:colOff>4877280</xdr:colOff>
      <xdr:row>12</xdr:row>
      <xdr:rowOff>171360</xdr:rowOff>
    </xdr:to>
    <xdr:pic>
      <xdr:nvPicPr>
        <xdr:cNvPr id="18" name="Obrázek 9" descr=""/>
        <xdr:cNvPicPr/>
      </xdr:nvPicPr>
      <xdr:blipFill>
        <a:blip r:embed="rId1"/>
        <a:stretch/>
      </xdr:blipFill>
      <xdr:spPr>
        <a:xfrm>
          <a:off x="4278240" y="1409400"/>
          <a:ext cx="1212480" cy="2095560"/>
        </a:xfrm>
        <a:prstGeom prst="rect">
          <a:avLst/>
        </a:prstGeom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</xdr:row>
          <xdr:rowOff>0</xdr:rowOff>
        </xdr:from>
        <xdr:to>
          <xdr:col>1</xdr:col>
          <xdr:colOff>-129960</xdr:colOff>
          <xdr:row>3</xdr:row>
          <xdr:rowOff>-9000</xdr:rowOff>
        </xdr:to>
        <xdr:sp>
          <xdr:nvSpPr>
            <xdr:cNvPr id="0" name="Option Button 61" descr="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785400</xdr:colOff>
      <xdr:row>6</xdr:row>
      <xdr:rowOff>18720</xdr:rowOff>
    </xdr:from>
    <xdr:to>
      <xdr:col>1</xdr:col>
      <xdr:colOff>4547880</xdr:colOff>
      <xdr:row>7</xdr:row>
      <xdr:rowOff>257040</xdr:rowOff>
    </xdr:to>
    <xdr:sp>
      <xdr:nvSpPr>
        <xdr:cNvPr id="19" name="text 74"/>
        <xdr:cNvSpPr/>
      </xdr:nvSpPr>
      <xdr:spPr>
        <a:xfrm>
          <a:off x="4398840" y="1761840"/>
          <a:ext cx="7624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likně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a správnou odpově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360</xdr:colOff>
      <xdr:row>7</xdr:row>
      <xdr:rowOff>94680</xdr:rowOff>
    </xdr:from>
    <xdr:to>
      <xdr:col>1</xdr:col>
      <xdr:colOff>3275280</xdr:colOff>
      <xdr:row>8</xdr:row>
      <xdr:rowOff>75960</xdr:rowOff>
    </xdr:to>
    <xdr:sp>
      <xdr:nvSpPr>
        <xdr:cNvPr id="20" name="text 68"/>
        <xdr:cNvSpPr/>
      </xdr:nvSpPr>
      <xdr:spPr>
        <a:xfrm>
          <a:off x="3169800" y="2104560"/>
          <a:ext cx="71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 u="sng">
              <a:solidFill>
                <a:srgbClr val="802060"/>
              </a:solidFill>
              <a:uFillTx/>
              <a:latin typeface="Arial CE"/>
            </a:rPr>
            <a:t>Znov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360</xdr:colOff>
      <xdr:row>6</xdr:row>
      <xdr:rowOff>66600</xdr:rowOff>
    </xdr:from>
    <xdr:to>
      <xdr:col>1</xdr:col>
      <xdr:colOff>3275280</xdr:colOff>
      <xdr:row>7</xdr:row>
      <xdr:rowOff>66600</xdr:rowOff>
    </xdr:to>
    <xdr:sp>
      <xdr:nvSpPr>
        <xdr:cNvPr id="21" name="text 83"/>
        <xdr:cNvSpPr/>
      </xdr:nvSpPr>
      <xdr:spPr>
        <a:xfrm>
          <a:off x="3169800" y="1809720"/>
          <a:ext cx="71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solidFill>
                <a:srgbClr val="3333cc"/>
              </a:solidFill>
              <a:uFillTx/>
              <a:latin typeface="Arial CE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9000</xdr:colOff>
      <xdr:row>8</xdr:row>
      <xdr:rowOff>133200</xdr:rowOff>
    </xdr:from>
    <xdr:to>
      <xdr:col>1</xdr:col>
      <xdr:colOff>3379320</xdr:colOff>
      <xdr:row>9</xdr:row>
      <xdr:rowOff>95040</xdr:rowOff>
    </xdr:to>
    <xdr:sp>
      <xdr:nvSpPr>
        <xdr:cNvPr id="22" name="text 85"/>
        <xdr:cNvSpPr/>
      </xdr:nvSpPr>
      <xdr:spPr>
        <a:xfrm>
          <a:off x="3142440" y="2409840"/>
          <a:ext cx="850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uFillTx/>
              <a:latin typeface="Arial CE"/>
            </a:rPr>
            <a:t>Nápově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360</xdr:colOff>
      <xdr:row>9</xdr:row>
      <xdr:rowOff>172080</xdr:rowOff>
    </xdr:from>
    <xdr:to>
      <xdr:col>1</xdr:col>
      <xdr:colOff>3275280</xdr:colOff>
      <xdr:row>10</xdr:row>
      <xdr:rowOff>152280</xdr:rowOff>
    </xdr:to>
    <xdr:sp>
      <xdr:nvSpPr>
        <xdr:cNvPr id="23" name="text 86"/>
        <xdr:cNvSpPr/>
      </xdr:nvSpPr>
      <xdr:spPr>
        <a:xfrm>
          <a:off x="3169800" y="2715120"/>
          <a:ext cx="718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 u="sng">
              <a:solidFill>
                <a:srgbClr val="ff0000"/>
              </a:solidFill>
              <a:uFillTx/>
              <a:latin typeface="Arial CE"/>
            </a:rPr>
            <a:t>Kone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240</xdr:colOff>
      <xdr:row>0</xdr:row>
      <xdr:rowOff>47880</xdr:rowOff>
    </xdr:from>
    <xdr:to>
      <xdr:col>3</xdr:col>
      <xdr:colOff>1684440</xdr:colOff>
      <xdr:row>0</xdr:row>
      <xdr:rowOff>390240</xdr:rowOff>
    </xdr:to>
    <xdr:sp>
      <xdr:nvSpPr>
        <xdr:cNvPr id="24" name="text 7"/>
        <xdr:cNvSpPr/>
      </xdr:nvSpPr>
      <xdr:spPr>
        <a:xfrm>
          <a:off x="3310200" y="47880"/>
          <a:ext cx="1645200" cy="34236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99"/>
              </a:solidFill>
              <a:latin typeface="Arial CE"/>
            </a:rPr>
            <a:t>Zpět na úvodní obrazovk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sit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7.56"/>
    <col collapsed="false" customWidth="false" hidden="false" outlineLevel="0" max="257" min="3" style="1" width="9.14"/>
  </cols>
  <sheetData>
    <row r="2" customFormat="false" ht="18" hidden="false" customHeight="false" outlineLevel="0" collapsed="false">
      <c r="B2" s="2" t="s">
        <v>0</v>
      </c>
    </row>
    <row r="3" customFormat="false" ht="22.5" hidden="false" customHeight="false" outlineLevel="0" collapsed="false">
      <c r="B3" s="1" t="s">
        <v>1</v>
      </c>
    </row>
    <row r="4" customFormat="false" ht="33.75" hidden="false" customHeight="false" outlineLevel="0" collapsed="false">
      <c r="B4" s="1" t="s">
        <v>2</v>
      </c>
    </row>
    <row r="5" customFormat="false" ht="11.25" hidden="false" customHeight="false" outlineLevel="0" collapsed="false">
      <c r="B5" s="1" t="s">
        <v>3</v>
      </c>
    </row>
    <row r="6" customFormat="false" ht="11.25" hidden="false" customHeight="false" outlineLevel="0" collapsed="false">
      <c r="B6" s="1" t="s">
        <v>4</v>
      </c>
    </row>
    <row r="7" customFormat="false" ht="11.25" hidden="false" customHeight="false" outlineLevel="0" collapsed="false">
      <c r="B7" s="3" t="s">
        <v>5</v>
      </c>
    </row>
    <row r="8" customFormat="false" ht="11.25" hidden="false" customHeight="false" outlineLevel="0" collapsed="false">
      <c r="B8" s="4" t="s">
        <v>6</v>
      </c>
    </row>
    <row r="9" customFormat="false" ht="11.25" hidden="false" customHeight="false" outlineLevel="0" collapsed="false">
      <c r="B9" s="5" t="s">
        <v>7</v>
      </c>
    </row>
    <row r="10" customFormat="false" ht="11.25" hidden="false" customHeight="false" outlineLevel="0" collapsed="false">
      <c r="B10" s="1" t="s">
        <v>8</v>
      </c>
    </row>
    <row r="11" customFormat="false" ht="22.5" hidden="false" customHeight="false" outlineLevel="0" collapsed="false">
      <c r="B11" s="1" t="s">
        <v>9</v>
      </c>
    </row>
    <row r="12" customFormat="false" ht="33.75" hidden="false" customHeight="false" outlineLevel="0" collapsed="false">
      <c r="B12" s="3" t="s">
        <v>10</v>
      </c>
    </row>
    <row r="13" customFormat="false" ht="22.5" hidden="false" customHeight="false" outlineLevel="0" collapsed="false">
      <c r="B13" s="6" t="s">
        <v>11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9" t="s">
        <v>12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20.2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79.7"/>
    <col collapsed="false" customWidth="true" hidden="true" outlineLevel="0" max="3" min="3" style="11" width="2.7"/>
    <col collapsed="false" customWidth="true" hidden="true" outlineLevel="0" max="4" min="4" style="12" width="77.85"/>
    <col collapsed="false" customWidth="true" hidden="true" outlineLevel="0" max="5" min="5" style="12" width="31.42"/>
    <col collapsed="false" customWidth="true" hidden="true" outlineLevel="0" max="6" min="6" style="13" width="29.41"/>
    <col collapsed="false" customWidth="true" hidden="true" outlineLevel="0" max="7" min="7" style="12" width="20.56"/>
    <col collapsed="false" customWidth="true" hidden="true" outlineLevel="0" max="8" min="8" style="12" width="18.41"/>
    <col collapsed="false" customWidth="true" hidden="true" outlineLevel="0" max="9" min="9" style="12" width="72.99"/>
    <col collapsed="false" customWidth="true" hidden="true" outlineLevel="0" max="10" min="10" style="14" width="1.85"/>
    <col collapsed="false" customWidth="true" hidden="true" outlineLevel="0" max="11" min="11" style="15" width="2.99"/>
    <col collapsed="false" customWidth="true" hidden="true" outlineLevel="0" max="12" min="12" style="16" width="28.41"/>
    <col collapsed="false" customWidth="true" hidden="true" outlineLevel="0" max="13" min="13" style="16" width="5.28"/>
    <col collapsed="false" customWidth="true" hidden="true" outlineLevel="0" max="14" min="14" style="16" width="7.14"/>
    <col collapsed="false" customWidth="true" hidden="true" outlineLevel="0" max="15" min="15" style="16" width="6.99"/>
    <col collapsed="false" customWidth="true" hidden="true" outlineLevel="0" max="16" min="16" style="17" width="6.13"/>
    <col collapsed="false" customWidth="true" hidden="true" outlineLevel="0" max="17" min="17" style="17" width="31.56"/>
    <col collapsed="false" customWidth="true" hidden="true" outlineLevel="0" max="18" min="18" style="17" width="1.99"/>
    <col collapsed="false" customWidth="true" hidden="true" outlineLevel="0" max="19" min="19" style="18" width="3.56"/>
    <col collapsed="false" customWidth="false" hidden="false" outlineLevel="0" max="257" min="20" style="18" width="15.7"/>
  </cols>
  <sheetData>
    <row r="1" customFormat="false" ht="41.25" hidden="false" customHeight="false" outlineLevel="0" collapsed="false">
      <c r="A1" s="19" t="n">
        <f aca="false">K1</f>
        <v>1</v>
      </c>
      <c r="B1" s="20" t="str">
        <f aca="false">L1</f>
        <v>It is essential to put all medicines ___ on a high shelf so that small children can't get to them.</v>
      </c>
      <c r="C1" s="21" t="n">
        <v>1</v>
      </c>
      <c r="D1" s="22" t="s">
        <v>13</v>
      </c>
      <c r="E1" s="22" t="s">
        <v>14</v>
      </c>
      <c r="F1" s="23" t="s">
        <v>15</v>
      </c>
      <c r="G1" s="24" t="s">
        <v>16</v>
      </c>
      <c r="H1" s="24" t="s">
        <v>17</v>
      </c>
      <c r="I1" s="24" t="s">
        <v>18</v>
      </c>
      <c r="J1" s="25" t="n">
        <v>4</v>
      </c>
      <c r="K1" s="26" t="n">
        <v>1</v>
      </c>
      <c r="L1" s="27" t="s">
        <v>13</v>
      </c>
      <c r="M1" s="27" t="s">
        <v>14</v>
      </c>
      <c r="N1" s="27" t="s">
        <v>15</v>
      </c>
      <c r="O1" s="27" t="s">
        <v>16</v>
      </c>
      <c r="P1" s="27" t="s">
        <v>17</v>
      </c>
      <c r="Q1" s="27" t="s">
        <v>18</v>
      </c>
      <c r="R1" s="28" t="n">
        <v>4</v>
      </c>
    </row>
    <row r="2" customFormat="false" ht="15" hidden="false" customHeight="true" outlineLevel="0" collapsed="false">
      <c r="A2" s="29" t="str">
        <f aca="false">CONCATENATE("Celkem ",K2," otázek")</f>
        <v>Celkem 1 otázek</v>
      </c>
      <c r="B2" s="30"/>
      <c r="C2" s="31" t="n">
        <v>2</v>
      </c>
      <c r="D2" s="22" t="s">
        <v>19</v>
      </c>
      <c r="E2" s="22" t="s">
        <v>20</v>
      </c>
      <c r="F2" s="23" t="s">
        <v>21</v>
      </c>
      <c r="G2" s="24" t="s">
        <v>22</v>
      </c>
      <c r="H2" s="24" t="s">
        <v>23</v>
      </c>
      <c r="I2" s="24" t="s">
        <v>24</v>
      </c>
      <c r="J2" s="25" t="n">
        <v>3</v>
      </c>
      <c r="K2" s="32" t="n">
        <v>1</v>
      </c>
    </row>
    <row r="3" customFormat="false" ht="20.25" hidden="false" customHeight="true" outlineLevel="0" collapsed="false">
      <c r="A3" s="29" t="n">
        <v>4</v>
      </c>
      <c r="B3" s="30" t="str">
        <f aca="false">M1</f>
        <v>out of luck</v>
      </c>
      <c r="C3" s="31" t="n">
        <v>3</v>
      </c>
      <c r="D3" s="22" t="s">
        <v>25</v>
      </c>
      <c r="E3" s="22" t="s">
        <v>26</v>
      </c>
      <c r="F3" s="23" t="s">
        <v>27</v>
      </c>
      <c r="G3" s="24" t="s">
        <v>28</v>
      </c>
      <c r="H3" s="24" t="s">
        <v>29</v>
      </c>
      <c r="I3" s="24" t="s">
        <v>30</v>
      </c>
      <c r="J3" s="25" t="n">
        <v>4</v>
      </c>
    </row>
    <row r="4" customFormat="false" ht="20.25" hidden="false" customHeight="true" outlineLevel="0" collapsed="false">
      <c r="A4" s="29" t="n">
        <f aca="false">R1</f>
        <v>4</v>
      </c>
      <c r="B4" s="30" t="str">
        <f aca="false">N1</f>
        <v>out of the question</v>
      </c>
      <c r="C4" s="21" t="n">
        <v>4</v>
      </c>
      <c r="D4" s="22" t="s">
        <v>31</v>
      </c>
      <c r="E4" s="22" t="s">
        <v>26</v>
      </c>
      <c r="F4" s="23" t="s">
        <v>27</v>
      </c>
      <c r="G4" s="24" t="s">
        <v>28</v>
      </c>
      <c r="H4" s="24" t="s">
        <v>32</v>
      </c>
      <c r="I4" s="24" t="s">
        <v>33</v>
      </c>
      <c r="J4" s="25" t="n">
        <v>4</v>
      </c>
    </row>
    <row r="5" customFormat="false" ht="20.25" hidden="false" customHeight="true" outlineLevel="0" collapsed="false">
      <c r="A5" s="33"/>
      <c r="B5" s="30" t="str">
        <f aca="false">O1</f>
        <v>out of breath</v>
      </c>
      <c r="C5" s="21" t="n">
        <v>5</v>
      </c>
      <c r="D5" s="22" t="s">
        <v>34</v>
      </c>
      <c r="E5" s="22" t="s">
        <v>20</v>
      </c>
      <c r="F5" s="23" t="s">
        <v>35</v>
      </c>
      <c r="G5" s="24" t="s">
        <v>22</v>
      </c>
      <c r="H5" s="24" t="s">
        <v>23</v>
      </c>
      <c r="I5" s="24" t="s">
        <v>36</v>
      </c>
      <c r="J5" s="25" t="n">
        <v>4</v>
      </c>
    </row>
    <row r="6" customFormat="false" ht="20.25" hidden="false" customHeight="true" outlineLevel="0" collapsed="false">
      <c r="A6" s="33"/>
      <c r="B6" s="30" t="str">
        <f aca="false">P1</f>
        <v>out of reach</v>
      </c>
      <c r="C6" s="21" t="n">
        <v>6</v>
      </c>
      <c r="D6" s="22" t="s">
        <v>37</v>
      </c>
      <c r="E6" s="22" t="s">
        <v>38</v>
      </c>
      <c r="F6" s="23" t="s">
        <v>39</v>
      </c>
      <c r="G6" s="24" t="s">
        <v>40</v>
      </c>
      <c r="H6" s="34" t="s">
        <v>23</v>
      </c>
      <c r="I6" s="24" t="s">
        <v>41</v>
      </c>
      <c r="J6" s="25" t="n">
        <v>1</v>
      </c>
    </row>
    <row r="7" customFormat="false" ht="21" hidden="false" customHeight="false" outlineLevel="0" collapsed="false">
      <c r="A7" s="35" t="n">
        <v>0.909143518518519</v>
      </c>
      <c r="B7" s="36"/>
      <c r="C7" s="21" t="n">
        <v>7</v>
      </c>
      <c r="D7" s="22" t="s">
        <v>42</v>
      </c>
      <c r="E7" s="22" t="s">
        <v>43</v>
      </c>
      <c r="F7" s="23" t="s">
        <v>44</v>
      </c>
      <c r="G7" s="24" t="s">
        <v>45</v>
      </c>
      <c r="H7" s="24" t="s">
        <v>46</v>
      </c>
      <c r="I7" s="24" t="s">
        <v>47</v>
      </c>
      <c r="J7" s="25" t="n">
        <v>1</v>
      </c>
    </row>
    <row r="8" customFormat="false" ht="21" hidden="false" customHeight="false" outlineLevel="0" collapsed="false">
      <c r="A8" s="37" t="n">
        <v>0</v>
      </c>
      <c r="B8" s="38" t="s">
        <v>48</v>
      </c>
      <c r="C8" s="21" t="n">
        <v>8</v>
      </c>
      <c r="D8" s="22" t="s">
        <v>49</v>
      </c>
      <c r="E8" s="22" t="s">
        <v>50</v>
      </c>
      <c r="F8" s="23" t="s">
        <v>51</v>
      </c>
      <c r="G8" s="24" t="s">
        <v>52</v>
      </c>
      <c r="H8" s="24" t="s">
        <v>53</v>
      </c>
      <c r="I8" s="24" t="s">
        <v>54</v>
      </c>
      <c r="J8" s="25" t="n">
        <v>4</v>
      </c>
    </row>
    <row r="9" customFormat="false" ht="21" hidden="false" customHeight="false" outlineLevel="0" collapsed="false">
      <c r="A9" s="39" t="n">
        <v>0</v>
      </c>
      <c r="B9" s="40" t="s">
        <v>55</v>
      </c>
      <c r="C9" s="21" t="n">
        <v>9</v>
      </c>
      <c r="D9" s="22" t="s">
        <v>56</v>
      </c>
      <c r="E9" s="22" t="s">
        <v>14</v>
      </c>
      <c r="F9" s="23" t="s">
        <v>57</v>
      </c>
      <c r="G9" s="24" t="s">
        <v>16</v>
      </c>
      <c r="H9" s="24" t="s">
        <v>29</v>
      </c>
      <c r="I9" s="24" t="s">
        <v>58</v>
      </c>
      <c r="J9" s="25" t="n">
        <v>1</v>
      </c>
    </row>
    <row r="10" customFormat="false" ht="21" hidden="false" customHeight="false" outlineLevel="0" collapsed="false">
      <c r="A10" s="41"/>
      <c r="B10" s="42"/>
      <c r="C10" s="21" t="n">
        <v>10</v>
      </c>
      <c r="D10" s="22" t="s">
        <v>59</v>
      </c>
      <c r="E10" s="22" t="s">
        <v>26</v>
      </c>
      <c r="F10" s="23" t="s">
        <v>27</v>
      </c>
      <c r="G10" s="24" t="s">
        <v>28</v>
      </c>
      <c r="H10" s="24" t="s">
        <v>29</v>
      </c>
      <c r="I10" s="24" t="s">
        <v>60</v>
      </c>
      <c r="J10" s="25" t="n">
        <v>1</v>
      </c>
    </row>
    <row r="11" customFormat="false" ht="21" hidden="false" customHeight="false" outlineLevel="0" collapsed="false">
      <c r="A11" s="43" t="n">
        <f aca="false">IF(A8&lt;&gt;0,A8/(A8+A9),0)</f>
        <v>0</v>
      </c>
      <c r="B11" s="40" t="s">
        <v>61</v>
      </c>
      <c r="C11" s="21" t="n">
        <v>11</v>
      </c>
      <c r="D11" s="22" t="s">
        <v>62</v>
      </c>
      <c r="E11" s="22" t="s">
        <v>63</v>
      </c>
      <c r="F11" s="23" t="s">
        <v>64</v>
      </c>
      <c r="G11" s="24" t="s">
        <v>65</v>
      </c>
      <c r="H11" s="24" t="s">
        <v>66</v>
      </c>
      <c r="I11" s="24" t="s">
        <v>67</v>
      </c>
      <c r="J11" s="25" t="n">
        <v>3</v>
      </c>
    </row>
    <row r="12" customFormat="false" ht="20.25" hidden="false" customHeight="false" outlineLevel="0" collapsed="false">
      <c r="A12" s="44" t="s">
        <v>68</v>
      </c>
      <c r="B12" s="45" t="s">
        <v>69</v>
      </c>
      <c r="C12" s="21" t="n">
        <v>12</v>
      </c>
      <c r="D12" s="22" t="s">
        <v>70</v>
      </c>
      <c r="E12" s="22" t="s">
        <v>38</v>
      </c>
      <c r="F12" s="23" t="s">
        <v>39</v>
      </c>
      <c r="G12" s="24" t="s">
        <v>71</v>
      </c>
      <c r="H12" s="24" t="s">
        <v>23</v>
      </c>
      <c r="I12" s="24" t="s">
        <v>72</v>
      </c>
      <c r="J12" s="25" t="n">
        <v>3</v>
      </c>
    </row>
    <row r="13" customFormat="false" ht="15" hidden="false" customHeight="true" outlineLevel="0" collapsed="false">
      <c r="A13" s="46"/>
      <c r="B13" s="47" t="str">
        <f aca="false">CONCATENATE("Celkem ",K2," otázek.")</f>
        <v>Celkem 1 otázek.</v>
      </c>
      <c r="C13" s="21" t="n">
        <v>13</v>
      </c>
      <c r="D13" s="22" t="s">
        <v>73</v>
      </c>
      <c r="E13" s="22" t="s">
        <v>74</v>
      </c>
      <c r="F13" s="23" t="s">
        <v>27</v>
      </c>
      <c r="G13" s="24" t="s">
        <v>28</v>
      </c>
      <c r="H13" s="24" t="s">
        <v>29</v>
      </c>
      <c r="I13" s="24" t="s">
        <v>75</v>
      </c>
      <c r="J13" s="25" t="n">
        <v>3</v>
      </c>
    </row>
    <row r="14" customFormat="false" ht="21" hidden="false" customHeight="false" outlineLevel="0" collapsed="false">
      <c r="C14" s="48" t="n">
        <v>14</v>
      </c>
      <c r="D14" s="22" t="s">
        <v>76</v>
      </c>
      <c r="E14" s="22" t="s">
        <v>77</v>
      </c>
      <c r="F14" s="23" t="s">
        <v>51</v>
      </c>
      <c r="G14" s="24" t="s">
        <v>52</v>
      </c>
      <c r="H14" s="24" t="s">
        <v>53</v>
      </c>
      <c r="I14" s="24" t="s">
        <v>78</v>
      </c>
      <c r="J14" s="25" t="n">
        <v>3</v>
      </c>
    </row>
    <row r="15" customFormat="false" ht="20.25" hidden="false" customHeight="false" outlineLevel="0" collapsed="false">
      <c r="C15" s="48" t="n">
        <v>15</v>
      </c>
      <c r="D15" s="22" t="s">
        <v>79</v>
      </c>
      <c r="E15" s="22" t="s">
        <v>20</v>
      </c>
      <c r="F15" s="23" t="s">
        <v>35</v>
      </c>
      <c r="G15" s="24" t="s">
        <v>22</v>
      </c>
      <c r="H15" s="24" t="s">
        <v>23</v>
      </c>
      <c r="I15" s="24" t="s">
        <v>80</v>
      </c>
      <c r="J15" s="25" t="n">
        <v>2</v>
      </c>
    </row>
    <row r="16" customFormat="false" ht="20.25" hidden="false" customHeight="false" outlineLevel="0" collapsed="false">
      <c r="C16" s="48" t="n">
        <v>16</v>
      </c>
      <c r="D16" s="22" t="s">
        <v>81</v>
      </c>
      <c r="E16" s="22" t="s">
        <v>14</v>
      </c>
      <c r="F16" s="23" t="s">
        <v>15</v>
      </c>
      <c r="G16" s="24" t="s">
        <v>16</v>
      </c>
      <c r="H16" s="24" t="s">
        <v>17</v>
      </c>
      <c r="I16" s="24" t="s">
        <v>82</v>
      </c>
      <c r="J16" s="25" t="n">
        <v>2</v>
      </c>
    </row>
    <row r="17" customFormat="false" ht="20.25" hidden="false" customHeight="false" outlineLevel="0" collapsed="false">
      <c r="C17" s="48" t="n">
        <v>17</v>
      </c>
      <c r="D17" s="22" t="s">
        <v>83</v>
      </c>
      <c r="E17" s="22" t="s">
        <v>50</v>
      </c>
      <c r="F17" s="23" t="s">
        <v>64</v>
      </c>
      <c r="G17" s="24" t="s">
        <v>52</v>
      </c>
      <c r="H17" s="24" t="s">
        <v>66</v>
      </c>
      <c r="I17" s="24" t="s">
        <v>84</v>
      </c>
      <c r="J17" s="25" t="n">
        <v>1</v>
      </c>
    </row>
    <row r="18" customFormat="false" ht="20.25" hidden="false" customHeight="false" outlineLevel="0" collapsed="false">
      <c r="C18" s="48" t="n">
        <v>18</v>
      </c>
      <c r="D18" s="22" t="s">
        <v>85</v>
      </c>
      <c r="E18" s="22" t="s">
        <v>50</v>
      </c>
      <c r="F18" s="23" t="s">
        <v>51</v>
      </c>
      <c r="G18" s="24" t="s">
        <v>52</v>
      </c>
      <c r="H18" s="24" t="s">
        <v>66</v>
      </c>
      <c r="I18" s="24" t="s">
        <v>86</v>
      </c>
      <c r="J18" s="25" t="n">
        <v>4</v>
      </c>
    </row>
    <row r="19" customFormat="false" ht="20.25" hidden="false" customHeight="false" outlineLevel="0" collapsed="false">
      <c r="C19" s="48" t="n">
        <v>19</v>
      </c>
      <c r="D19" s="22" t="s">
        <v>87</v>
      </c>
      <c r="E19" s="22" t="s">
        <v>26</v>
      </c>
      <c r="F19" s="23" t="s">
        <v>27</v>
      </c>
      <c r="G19" s="24" t="s">
        <v>28</v>
      </c>
      <c r="H19" s="24" t="s">
        <v>32</v>
      </c>
      <c r="I19" s="24" t="s">
        <v>88</v>
      </c>
      <c r="J19" s="25" t="n">
        <v>2</v>
      </c>
    </row>
    <row r="20" customFormat="false" ht="20.25" hidden="false" customHeight="false" outlineLevel="0" collapsed="false">
      <c r="C20" s="48" t="n">
        <v>20</v>
      </c>
      <c r="D20" s="22" t="s">
        <v>89</v>
      </c>
      <c r="E20" s="22" t="s">
        <v>63</v>
      </c>
      <c r="F20" s="23" t="s">
        <v>90</v>
      </c>
      <c r="G20" s="24" t="s">
        <v>65</v>
      </c>
      <c r="H20" s="24" t="s">
        <v>91</v>
      </c>
      <c r="I20" s="24" t="s">
        <v>92</v>
      </c>
      <c r="J20" s="25" t="n">
        <v>2</v>
      </c>
    </row>
    <row r="21" customFormat="false" ht="20.25" hidden="false" customHeight="false" outlineLevel="0" collapsed="false">
      <c r="C21" s="48" t="n">
        <v>21</v>
      </c>
      <c r="D21" s="22" t="s">
        <v>93</v>
      </c>
      <c r="E21" s="22" t="s">
        <v>94</v>
      </c>
      <c r="F21" s="23" t="s">
        <v>44</v>
      </c>
      <c r="G21" s="24" t="s">
        <v>95</v>
      </c>
      <c r="H21" s="24" t="s">
        <v>96</v>
      </c>
      <c r="I21" s="24" t="s">
        <v>97</v>
      </c>
      <c r="J21" s="25" t="n">
        <v>1</v>
      </c>
    </row>
    <row r="22" customFormat="false" ht="20.25" hidden="false" customHeight="false" outlineLevel="0" collapsed="false">
      <c r="C22" s="48" t="n">
        <v>22</v>
      </c>
      <c r="D22" s="22" t="s">
        <v>98</v>
      </c>
      <c r="E22" s="22" t="s">
        <v>77</v>
      </c>
      <c r="F22" s="23" t="s">
        <v>51</v>
      </c>
      <c r="G22" s="24" t="s">
        <v>52</v>
      </c>
      <c r="H22" s="24" t="s">
        <v>53</v>
      </c>
      <c r="I22" s="24" t="s">
        <v>99</v>
      </c>
      <c r="J22" s="25" t="n">
        <v>1</v>
      </c>
    </row>
    <row r="23" customFormat="false" ht="20.25" hidden="false" customHeight="false" outlineLevel="0" collapsed="false">
      <c r="C23" s="48" t="n">
        <v>23</v>
      </c>
      <c r="D23" s="22" t="s">
        <v>100</v>
      </c>
      <c r="E23" s="22" t="s">
        <v>43</v>
      </c>
      <c r="F23" s="23" t="s">
        <v>101</v>
      </c>
      <c r="G23" s="24" t="s">
        <v>45</v>
      </c>
      <c r="H23" s="24" t="s">
        <v>102</v>
      </c>
      <c r="I23" s="24" t="s">
        <v>103</v>
      </c>
      <c r="J23" s="25" t="n">
        <v>2</v>
      </c>
    </row>
    <row r="24" customFormat="false" ht="20.25" hidden="false" customHeight="false" outlineLevel="0" collapsed="false">
      <c r="C24" s="48" t="n">
        <v>24</v>
      </c>
      <c r="D24" s="22" t="s">
        <v>104</v>
      </c>
      <c r="E24" s="22" t="s">
        <v>74</v>
      </c>
      <c r="F24" s="23" t="s">
        <v>57</v>
      </c>
      <c r="G24" s="24" t="s">
        <v>16</v>
      </c>
      <c r="H24" s="24" t="s">
        <v>29</v>
      </c>
      <c r="I24" s="24" t="s">
        <v>105</v>
      </c>
      <c r="J24" s="25" t="n">
        <v>1</v>
      </c>
    </row>
    <row r="25" customFormat="false" ht="20.25" hidden="false" customHeight="false" outlineLevel="0" collapsed="false">
      <c r="C25" s="48" t="n">
        <v>25</v>
      </c>
      <c r="D25" s="22" t="s">
        <v>106</v>
      </c>
      <c r="E25" s="22" t="s">
        <v>107</v>
      </c>
      <c r="F25" s="23" t="s">
        <v>44</v>
      </c>
      <c r="G25" s="24" t="s">
        <v>95</v>
      </c>
      <c r="H25" s="24" t="s">
        <v>46</v>
      </c>
      <c r="I25" s="24" t="s">
        <v>108</v>
      </c>
      <c r="J25" s="25" t="n">
        <v>3</v>
      </c>
    </row>
    <row r="26" customFormat="false" ht="20.25" hidden="false" customHeight="false" outlineLevel="0" collapsed="false">
      <c r="C26" s="48" t="n">
        <v>26</v>
      </c>
      <c r="D26" s="22" t="s">
        <v>109</v>
      </c>
      <c r="E26" s="22" t="s">
        <v>20</v>
      </c>
      <c r="F26" s="23" t="s">
        <v>21</v>
      </c>
      <c r="G26" s="24" t="s">
        <v>22</v>
      </c>
      <c r="H26" s="24" t="s">
        <v>23</v>
      </c>
      <c r="I26" s="24" t="s">
        <v>110</v>
      </c>
      <c r="J26" s="25" t="n">
        <v>2</v>
      </c>
    </row>
    <row r="27" customFormat="false" ht="20.25" hidden="false" customHeight="false" outlineLevel="0" collapsed="false">
      <c r="C27" s="48" t="n">
        <v>27</v>
      </c>
      <c r="D27" s="22" t="s">
        <v>111</v>
      </c>
      <c r="E27" s="22" t="s">
        <v>50</v>
      </c>
      <c r="F27" s="23" t="s">
        <v>51</v>
      </c>
      <c r="G27" s="24" t="s">
        <v>52</v>
      </c>
      <c r="H27" s="24" t="s">
        <v>112</v>
      </c>
      <c r="I27" s="24" t="s">
        <v>113</v>
      </c>
      <c r="J27" s="25" t="n">
        <v>4</v>
      </c>
    </row>
    <row r="28" customFormat="false" ht="20.25" hidden="false" customHeight="false" outlineLevel="0" collapsed="false">
      <c r="C28" s="48" t="n">
        <v>28</v>
      </c>
      <c r="D28" s="22" t="s">
        <v>114</v>
      </c>
      <c r="E28" s="22" t="s">
        <v>115</v>
      </c>
      <c r="F28" s="23" t="s">
        <v>21</v>
      </c>
      <c r="G28" s="24" t="s">
        <v>116</v>
      </c>
      <c r="H28" s="24" t="s">
        <v>23</v>
      </c>
      <c r="I28" s="24" t="s">
        <v>117</v>
      </c>
      <c r="J28" s="25" t="n">
        <v>1</v>
      </c>
    </row>
    <row r="29" customFormat="false" ht="20.25" hidden="false" customHeight="false" outlineLevel="0" collapsed="false">
      <c r="C29" s="48" t="n">
        <v>29</v>
      </c>
      <c r="D29" s="22" t="s">
        <v>118</v>
      </c>
      <c r="E29" s="22" t="s">
        <v>107</v>
      </c>
      <c r="F29" s="23" t="s">
        <v>44</v>
      </c>
      <c r="G29" s="24" t="s">
        <v>95</v>
      </c>
      <c r="H29" s="24" t="s">
        <v>96</v>
      </c>
      <c r="I29" s="24" t="s">
        <v>119</v>
      </c>
      <c r="J29" s="25" t="n">
        <v>1</v>
      </c>
    </row>
    <row r="30" customFormat="false" ht="20.25" hidden="false" customHeight="false" outlineLevel="0" collapsed="false">
      <c r="C30" s="48" t="n">
        <v>30</v>
      </c>
      <c r="D30" s="22" t="s">
        <v>120</v>
      </c>
      <c r="E30" s="22" t="s">
        <v>14</v>
      </c>
      <c r="F30" s="23" t="s">
        <v>121</v>
      </c>
      <c r="G30" s="24" t="s">
        <v>16</v>
      </c>
      <c r="H30" s="24" t="s">
        <v>17</v>
      </c>
      <c r="I30" s="24" t="s">
        <v>122</v>
      </c>
      <c r="J30" s="25" t="n">
        <v>2</v>
      </c>
    </row>
    <row r="31" customFormat="false" ht="20.25" hidden="false" customHeight="false" outlineLevel="0" collapsed="false">
      <c r="C31" s="48" t="n">
        <v>31</v>
      </c>
      <c r="D31" s="22" t="s">
        <v>123</v>
      </c>
      <c r="E31" s="22" t="s">
        <v>63</v>
      </c>
      <c r="F31" s="23" t="s">
        <v>90</v>
      </c>
      <c r="G31" s="24" t="s">
        <v>65</v>
      </c>
      <c r="H31" s="24" t="s">
        <v>91</v>
      </c>
      <c r="I31" s="24" t="s">
        <v>124</v>
      </c>
      <c r="J31" s="25" t="n">
        <v>1</v>
      </c>
    </row>
    <row r="32" customFormat="false" ht="20.25" hidden="false" customHeight="false" outlineLevel="0" collapsed="false">
      <c r="C32" s="48" t="n">
        <v>32</v>
      </c>
      <c r="D32" s="22" t="s">
        <v>13</v>
      </c>
      <c r="E32" s="22" t="s">
        <v>14</v>
      </c>
      <c r="F32" s="23" t="s">
        <v>15</v>
      </c>
      <c r="G32" s="24" t="s">
        <v>16</v>
      </c>
      <c r="H32" s="24" t="s">
        <v>17</v>
      </c>
      <c r="I32" s="24" t="s">
        <v>18</v>
      </c>
      <c r="J32" s="25" t="n">
        <v>4</v>
      </c>
    </row>
    <row r="33" customFormat="false" ht="20.25" hidden="false" customHeight="false" outlineLevel="0" collapsed="false">
      <c r="C33" s="48" t="n">
        <v>33</v>
      </c>
      <c r="D33" s="22" t="s">
        <v>125</v>
      </c>
      <c r="E33" s="22" t="s">
        <v>43</v>
      </c>
      <c r="F33" s="23" t="s">
        <v>44</v>
      </c>
      <c r="G33" s="24" t="s">
        <v>45</v>
      </c>
      <c r="H33" s="24" t="s">
        <v>102</v>
      </c>
      <c r="I33" s="24" t="s">
        <v>126</v>
      </c>
      <c r="J33" s="25" t="n">
        <v>4</v>
      </c>
    </row>
    <row r="34" customFormat="false" ht="20.25" hidden="false" customHeight="false" outlineLevel="0" collapsed="false">
      <c r="C34" s="48" t="n">
        <v>34</v>
      </c>
      <c r="D34" s="22" t="s">
        <v>127</v>
      </c>
      <c r="E34" s="22" t="s">
        <v>115</v>
      </c>
      <c r="F34" s="23" t="s">
        <v>128</v>
      </c>
      <c r="G34" s="24" t="s">
        <v>116</v>
      </c>
      <c r="H34" s="24" t="s">
        <v>23</v>
      </c>
      <c r="I34" s="24" t="s">
        <v>129</v>
      </c>
      <c r="J34" s="25" t="n">
        <v>2</v>
      </c>
    </row>
    <row r="35" customFormat="false" ht="20.25" hidden="false" customHeight="false" outlineLevel="0" collapsed="false">
      <c r="C35" s="48" t="n">
        <v>35</v>
      </c>
      <c r="D35" s="22" t="s">
        <v>130</v>
      </c>
      <c r="E35" s="22" t="s">
        <v>50</v>
      </c>
      <c r="F35" s="23" t="s">
        <v>51</v>
      </c>
      <c r="G35" s="24" t="s">
        <v>52</v>
      </c>
      <c r="H35" s="24" t="s">
        <v>66</v>
      </c>
      <c r="I35" s="24" t="s">
        <v>131</v>
      </c>
      <c r="J35" s="25" t="n">
        <v>2</v>
      </c>
    </row>
    <row r="36" customFormat="false" ht="20.25" hidden="false" customHeight="false" outlineLevel="0" collapsed="false">
      <c r="C36" s="48" t="n">
        <v>36</v>
      </c>
      <c r="D36" s="22" t="s">
        <v>132</v>
      </c>
      <c r="E36" s="22" t="s">
        <v>133</v>
      </c>
      <c r="F36" s="23" t="s">
        <v>39</v>
      </c>
      <c r="G36" s="24" t="s">
        <v>40</v>
      </c>
      <c r="H36" s="24" t="s">
        <v>23</v>
      </c>
      <c r="I36" s="24" t="s">
        <v>134</v>
      </c>
      <c r="J36" s="25" t="n">
        <v>2</v>
      </c>
    </row>
    <row r="37" customFormat="false" ht="20.25" hidden="false" customHeight="false" outlineLevel="0" collapsed="false">
      <c r="C37" s="48" t="n">
        <v>37</v>
      </c>
      <c r="D37" s="22" t="s">
        <v>135</v>
      </c>
      <c r="E37" s="22" t="s">
        <v>133</v>
      </c>
      <c r="F37" s="23" t="s">
        <v>39</v>
      </c>
      <c r="G37" s="24" t="s">
        <v>40</v>
      </c>
      <c r="H37" s="24" t="s">
        <v>23</v>
      </c>
      <c r="I37" s="24" t="s">
        <v>136</v>
      </c>
      <c r="J37" s="25" t="n">
        <v>1</v>
      </c>
    </row>
    <row r="38" customFormat="false" ht="20.25" hidden="false" customHeight="false" outlineLevel="0" collapsed="false">
      <c r="C38" s="48" t="n">
        <v>38</v>
      </c>
      <c r="D38" s="22" t="s">
        <v>137</v>
      </c>
      <c r="E38" s="22" t="s">
        <v>14</v>
      </c>
      <c r="F38" s="23" t="s">
        <v>15</v>
      </c>
      <c r="G38" s="24" t="s">
        <v>16</v>
      </c>
      <c r="H38" s="24" t="s">
        <v>17</v>
      </c>
      <c r="I38" s="24" t="s">
        <v>138</v>
      </c>
      <c r="J38" s="25" t="n">
        <v>3</v>
      </c>
    </row>
    <row r="39" customFormat="false" ht="20.25" hidden="false" customHeight="false" outlineLevel="0" collapsed="false">
      <c r="C39" s="48" t="n">
        <v>39</v>
      </c>
      <c r="D39" s="22" t="s">
        <v>139</v>
      </c>
      <c r="E39" s="22" t="s">
        <v>133</v>
      </c>
      <c r="F39" s="23" t="s">
        <v>39</v>
      </c>
      <c r="G39" s="24" t="s">
        <v>40</v>
      </c>
      <c r="H39" s="24" t="s">
        <v>23</v>
      </c>
      <c r="I39" s="24" t="s">
        <v>140</v>
      </c>
      <c r="J39" s="25" t="n">
        <v>3</v>
      </c>
    </row>
    <row r="40" customFormat="false" ht="20.25" hidden="false" customHeight="false" outlineLevel="0" collapsed="false">
      <c r="C40" s="48" t="n">
        <v>40</v>
      </c>
      <c r="D40" s="22" t="s">
        <v>141</v>
      </c>
      <c r="E40" s="22" t="s">
        <v>43</v>
      </c>
      <c r="F40" s="23" t="s">
        <v>44</v>
      </c>
      <c r="G40" s="24" t="s">
        <v>45</v>
      </c>
      <c r="H40" s="24" t="s">
        <v>46</v>
      </c>
      <c r="I40" s="24" t="s">
        <v>142</v>
      </c>
      <c r="J40" s="25" t="n">
        <v>4</v>
      </c>
    </row>
    <row r="41" customFormat="false" ht="20.25" hidden="false" customHeight="false" outlineLevel="0" collapsed="false">
      <c r="C41" s="48" t="n">
        <v>41</v>
      </c>
      <c r="D41" s="22" t="s">
        <v>143</v>
      </c>
      <c r="E41" s="22" t="s">
        <v>144</v>
      </c>
      <c r="F41" s="23" t="s">
        <v>44</v>
      </c>
      <c r="G41" s="24" t="s">
        <v>95</v>
      </c>
      <c r="H41" s="24" t="s">
        <v>96</v>
      </c>
      <c r="I41" s="24" t="s">
        <v>145</v>
      </c>
      <c r="J41" s="25" t="n">
        <v>1</v>
      </c>
    </row>
    <row r="42" customFormat="false" ht="20.25" hidden="false" customHeight="false" outlineLevel="0" collapsed="false">
      <c r="C42" s="48" t="n">
        <v>42</v>
      </c>
      <c r="D42" s="22" t="s">
        <v>146</v>
      </c>
      <c r="E42" s="22" t="s">
        <v>20</v>
      </c>
      <c r="F42" s="23" t="s">
        <v>35</v>
      </c>
      <c r="G42" s="24" t="s">
        <v>22</v>
      </c>
      <c r="H42" s="24" t="s">
        <v>23</v>
      </c>
      <c r="I42" s="24" t="s">
        <v>147</v>
      </c>
      <c r="J42" s="25" t="n">
        <v>1</v>
      </c>
    </row>
    <row r="43" customFormat="false" ht="20.25" hidden="false" customHeight="false" outlineLevel="0" collapsed="false">
      <c r="C43" s="48" t="n">
        <v>43</v>
      </c>
      <c r="D43" s="22" t="s">
        <v>148</v>
      </c>
      <c r="E43" s="22" t="s">
        <v>115</v>
      </c>
      <c r="F43" s="23" t="s">
        <v>39</v>
      </c>
      <c r="G43" s="24" t="s">
        <v>116</v>
      </c>
      <c r="H43" s="24" t="s">
        <v>23</v>
      </c>
      <c r="I43" s="24" t="s">
        <v>149</v>
      </c>
      <c r="J43" s="25" t="n">
        <v>3</v>
      </c>
    </row>
    <row r="44" customFormat="false" ht="20.25" hidden="false" customHeight="false" outlineLevel="0" collapsed="false">
      <c r="C44" s="48" t="n">
        <v>44</v>
      </c>
      <c r="D44" s="22" t="s">
        <v>150</v>
      </c>
      <c r="E44" s="22" t="s">
        <v>43</v>
      </c>
      <c r="F44" s="23" t="s">
        <v>44</v>
      </c>
      <c r="G44" s="24" t="s">
        <v>45</v>
      </c>
      <c r="H44" s="24" t="s">
        <v>46</v>
      </c>
      <c r="I44" s="24" t="s">
        <v>151</v>
      </c>
      <c r="J44" s="25" t="n">
        <v>3</v>
      </c>
    </row>
    <row r="45" customFormat="false" ht="20.25" hidden="false" customHeight="false" outlineLevel="0" collapsed="false">
      <c r="C45" s="48" t="n">
        <v>45</v>
      </c>
      <c r="D45" s="22" t="s">
        <v>152</v>
      </c>
      <c r="E45" s="22" t="s">
        <v>14</v>
      </c>
      <c r="F45" s="23" t="s">
        <v>57</v>
      </c>
      <c r="G45" s="24" t="s">
        <v>16</v>
      </c>
      <c r="H45" s="24" t="s">
        <v>29</v>
      </c>
      <c r="I45" s="24" t="s">
        <v>153</v>
      </c>
      <c r="J45" s="25" t="n">
        <v>2</v>
      </c>
    </row>
    <row r="46" customFormat="false" ht="20.25" hidden="false" customHeight="false" outlineLevel="0" collapsed="false">
      <c r="C46" s="48" t="n">
        <v>46</v>
      </c>
      <c r="D46" s="22" t="s">
        <v>154</v>
      </c>
      <c r="E46" s="22" t="s">
        <v>63</v>
      </c>
      <c r="F46" s="23" t="s">
        <v>64</v>
      </c>
      <c r="G46" s="24" t="s">
        <v>65</v>
      </c>
      <c r="H46" s="24" t="s">
        <v>91</v>
      </c>
      <c r="I46" s="24" t="s">
        <v>155</v>
      </c>
      <c r="J46" s="25" t="n">
        <v>2</v>
      </c>
    </row>
    <row r="47" customFormat="false" ht="20.25" hidden="false" customHeight="false" outlineLevel="0" collapsed="false">
      <c r="C47" s="48" t="n">
        <v>47</v>
      </c>
      <c r="D47" s="22" t="s">
        <v>156</v>
      </c>
      <c r="E47" s="22" t="s">
        <v>115</v>
      </c>
      <c r="F47" s="23" t="s">
        <v>157</v>
      </c>
      <c r="G47" s="24" t="s">
        <v>116</v>
      </c>
      <c r="H47" s="24" t="s">
        <v>23</v>
      </c>
      <c r="I47" s="24" t="s">
        <v>158</v>
      </c>
      <c r="J47" s="25" t="n">
        <v>2</v>
      </c>
    </row>
    <row r="48" customFormat="false" ht="20.25" hidden="false" customHeight="false" outlineLevel="0" collapsed="false">
      <c r="C48" s="48" t="n">
        <v>48</v>
      </c>
      <c r="D48" s="22" t="s">
        <v>159</v>
      </c>
      <c r="E48" s="22" t="s">
        <v>107</v>
      </c>
      <c r="F48" s="23" t="s">
        <v>44</v>
      </c>
      <c r="G48" s="24" t="s">
        <v>95</v>
      </c>
      <c r="H48" s="24" t="s">
        <v>46</v>
      </c>
      <c r="I48" s="24" t="s">
        <v>160</v>
      </c>
      <c r="J48" s="25" t="n">
        <v>2</v>
      </c>
    </row>
    <row r="49" customFormat="false" ht="20.25" hidden="false" customHeight="false" outlineLevel="0" collapsed="false">
      <c r="C49" s="48" t="n">
        <v>49</v>
      </c>
      <c r="D49" s="22" t="s">
        <v>161</v>
      </c>
      <c r="E49" s="22" t="s">
        <v>107</v>
      </c>
      <c r="F49" s="23" t="s">
        <v>44</v>
      </c>
      <c r="G49" s="24" t="s">
        <v>95</v>
      </c>
      <c r="H49" s="24" t="s">
        <v>96</v>
      </c>
      <c r="I49" s="24" t="s">
        <v>162</v>
      </c>
      <c r="J49" s="25" t="n">
        <v>4</v>
      </c>
    </row>
    <row r="50" customFormat="false" ht="20.25" hidden="false" customHeight="false" outlineLevel="0" collapsed="false">
      <c r="C50" s="48" t="n">
        <v>50</v>
      </c>
      <c r="D50" s="22" t="s">
        <v>163</v>
      </c>
      <c r="E50" s="22" t="s">
        <v>43</v>
      </c>
      <c r="F50" s="23" t="s">
        <v>44</v>
      </c>
      <c r="G50" s="24" t="s">
        <v>45</v>
      </c>
      <c r="H50" s="24" t="s">
        <v>164</v>
      </c>
      <c r="I50" s="24" t="s">
        <v>165</v>
      </c>
      <c r="J50" s="25" t="n">
        <v>4</v>
      </c>
    </row>
    <row r="51" customFormat="false" ht="20.25" hidden="false" customHeight="false" outlineLevel="0" collapsed="false">
      <c r="D51" s="49"/>
      <c r="E51" s="49"/>
    </row>
    <row r="52" customFormat="false" ht="20.25" hidden="false" customHeight="false" outlineLevel="0" collapsed="false">
      <c r="D52" s="49"/>
      <c r="E52" s="49"/>
    </row>
    <row r="53" customFormat="false" ht="20.25" hidden="false" customHeight="false" outlineLevel="0" collapsed="false">
      <c r="D53" s="49"/>
      <c r="E53" s="49"/>
    </row>
    <row r="54" customFormat="false" ht="20.25" hidden="false" customHeight="false" outlineLevel="0" collapsed="false">
      <c r="D54" s="49"/>
      <c r="E54" s="49"/>
    </row>
    <row r="55" customFormat="false" ht="20.25" hidden="false" customHeight="false" outlineLevel="0" collapsed="false">
      <c r="D55" s="49"/>
      <c r="E55" s="49"/>
    </row>
    <row r="56" customFormat="false" ht="20.25" hidden="false" customHeight="false" outlineLevel="0" collapsed="false">
      <c r="D56" s="49"/>
      <c r="E56" s="49"/>
    </row>
    <row r="57" customFormat="false" ht="20.25" hidden="false" customHeight="false" outlineLevel="0" collapsed="false">
      <c r="D57" s="49"/>
      <c r="E57" s="49"/>
    </row>
    <row r="58" customFormat="false" ht="20.25" hidden="false" customHeight="false" outlineLevel="0" collapsed="false">
      <c r="D58" s="49"/>
      <c r="E58" s="49"/>
    </row>
    <row r="59" customFormat="false" ht="20.25" hidden="false" customHeight="false" outlineLevel="0" collapsed="false">
      <c r="D59" s="49"/>
      <c r="E59" s="49"/>
    </row>
    <row r="60" customFormat="false" ht="20.25" hidden="false" customHeight="false" outlineLevel="0" collapsed="false">
      <c r="D60" s="49"/>
      <c r="E60" s="49"/>
    </row>
    <row r="61" customFormat="false" ht="20.25" hidden="false" customHeight="false" outlineLevel="0" collapsed="false">
      <c r="D61" s="49"/>
      <c r="E61" s="49"/>
    </row>
    <row r="62" customFormat="false" ht="20.25" hidden="false" customHeight="false" outlineLevel="0" collapsed="false">
      <c r="D62" s="49"/>
      <c r="E62" s="49"/>
    </row>
    <row r="63" customFormat="false" ht="20.25" hidden="false" customHeight="false" outlineLevel="0" collapsed="false">
      <c r="D63" s="49"/>
      <c r="E63" s="49"/>
    </row>
    <row r="64" customFormat="false" ht="20.25" hidden="false" customHeight="false" outlineLevel="0" collapsed="false">
      <c r="D64" s="49"/>
      <c r="E64" s="49"/>
    </row>
    <row r="65" customFormat="false" ht="20.25" hidden="false" customHeight="false" outlineLevel="0" collapsed="false">
      <c r="D65" s="49"/>
      <c r="E65" s="49"/>
    </row>
    <row r="66" customFormat="false" ht="20.25" hidden="false" customHeight="false" outlineLevel="0" collapsed="false">
      <c r="D66" s="49"/>
      <c r="E66" s="49"/>
    </row>
    <row r="67" customFormat="false" ht="20.25" hidden="false" customHeight="false" outlineLevel="0" collapsed="false">
      <c r="D67" s="49"/>
      <c r="E67" s="49"/>
    </row>
    <row r="68" customFormat="false" ht="20.25" hidden="false" customHeight="false" outlineLevel="0" collapsed="false">
      <c r="D68" s="49"/>
      <c r="E68" s="49"/>
    </row>
    <row r="69" customFormat="false" ht="20.25" hidden="false" customHeight="false" outlineLevel="0" collapsed="false">
      <c r="D69" s="49"/>
      <c r="E69" s="49"/>
    </row>
    <row r="70" customFormat="false" ht="20.25" hidden="false" customHeight="false" outlineLevel="0" collapsed="false">
      <c r="D70" s="49"/>
      <c r="E70" s="49"/>
    </row>
    <row r="71" customFormat="false" ht="20.25" hidden="false" customHeight="false" outlineLevel="0" collapsed="false">
      <c r="D71" s="49"/>
      <c r="E71" s="49"/>
    </row>
    <row r="72" customFormat="false" ht="20.25" hidden="false" customHeight="false" outlineLevel="0" collapsed="false">
      <c r="D72" s="49"/>
      <c r="E72" s="49"/>
    </row>
    <row r="73" customFormat="false" ht="20.25" hidden="false" customHeight="false" outlineLevel="0" collapsed="false">
      <c r="D73" s="49"/>
      <c r="E73" s="49"/>
    </row>
    <row r="74" customFormat="false" ht="20.25" hidden="false" customHeight="false" outlineLevel="0" collapsed="false">
      <c r="D74" s="49"/>
      <c r="E74" s="49"/>
    </row>
    <row r="75" customFormat="false" ht="20.25" hidden="false" customHeight="false" outlineLevel="0" collapsed="false">
      <c r="D75" s="49"/>
      <c r="E75" s="49"/>
    </row>
    <row r="76" customFormat="false" ht="20.25" hidden="false" customHeight="false" outlineLevel="0" collapsed="false">
      <c r="D76" s="49"/>
      <c r="E76" s="49"/>
    </row>
    <row r="77" customFormat="false" ht="20.25" hidden="false" customHeight="false" outlineLevel="0" collapsed="false">
      <c r="D77" s="49"/>
      <c r="E77" s="49"/>
    </row>
    <row r="78" customFormat="false" ht="20.25" hidden="false" customHeight="false" outlineLevel="0" collapsed="false">
      <c r="D78" s="49"/>
      <c r="E78" s="49"/>
    </row>
    <row r="79" customFormat="false" ht="20.25" hidden="false" customHeight="false" outlineLevel="0" collapsed="false">
      <c r="D79" s="49"/>
      <c r="E79" s="49"/>
    </row>
    <row r="80" customFormat="false" ht="20.25" hidden="false" customHeight="false" outlineLevel="0" collapsed="false">
      <c r="D80" s="49"/>
      <c r="E80" s="49"/>
    </row>
    <row r="81" customFormat="false" ht="20.25" hidden="false" customHeight="false" outlineLevel="0" collapsed="false">
      <c r="D81" s="49"/>
      <c r="E81" s="49"/>
    </row>
    <row r="82" customFormat="false" ht="20.25" hidden="false" customHeight="false" outlineLevel="0" collapsed="false">
      <c r="D82" s="49"/>
      <c r="E82" s="49"/>
    </row>
    <row r="83" customFormat="false" ht="20.25" hidden="false" customHeight="false" outlineLevel="0" collapsed="false">
      <c r="D83" s="49"/>
      <c r="E83" s="49"/>
    </row>
    <row r="84" customFormat="false" ht="20.25" hidden="false" customHeight="false" outlineLevel="0" collapsed="false">
      <c r="D84" s="49"/>
      <c r="E84" s="49"/>
    </row>
    <row r="85" customFormat="false" ht="20.25" hidden="false" customHeight="false" outlineLevel="0" collapsed="false">
      <c r="D85" s="49"/>
      <c r="E85" s="49"/>
    </row>
    <row r="86" customFormat="false" ht="20.25" hidden="false" customHeight="false" outlineLevel="0" collapsed="false">
      <c r="D86" s="49"/>
      <c r="E86" s="49"/>
    </row>
    <row r="87" customFormat="false" ht="20.25" hidden="false" customHeight="false" outlineLevel="0" collapsed="false">
      <c r="D87" s="49"/>
      <c r="E87" s="49"/>
    </row>
    <row r="88" customFormat="false" ht="20.25" hidden="false" customHeight="false" outlineLevel="0" collapsed="false">
      <c r="D88" s="49"/>
      <c r="E88" s="49"/>
    </row>
    <row r="89" customFormat="false" ht="20.25" hidden="false" customHeight="false" outlineLevel="0" collapsed="false">
      <c r="D89" s="49"/>
      <c r="E89" s="49"/>
    </row>
    <row r="90" customFormat="false" ht="20.25" hidden="false" customHeight="false" outlineLevel="0" collapsed="false">
      <c r="D90" s="49"/>
      <c r="E90" s="49"/>
    </row>
    <row r="91" customFormat="false" ht="20.25" hidden="false" customHeight="false" outlineLevel="0" collapsed="false">
      <c r="D91" s="49"/>
      <c r="E91" s="49"/>
    </row>
    <row r="92" customFormat="false" ht="20.25" hidden="false" customHeight="false" outlineLevel="0" collapsed="false">
      <c r="D92" s="49"/>
      <c r="E92" s="49"/>
    </row>
    <row r="93" customFormat="false" ht="20.25" hidden="false" customHeight="false" outlineLevel="0" collapsed="false">
      <c r="D93" s="49"/>
      <c r="E93" s="49"/>
    </row>
    <row r="94" customFormat="false" ht="20.25" hidden="false" customHeight="false" outlineLevel="0" collapsed="false">
      <c r="D94" s="49"/>
      <c r="E94" s="49"/>
    </row>
    <row r="95" customFormat="false" ht="20.25" hidden="false" customHeight="false" outlineLevel="0" collapsed="false">
      <c r="D95" s="49"/>
      <c r="E95" s="49"/>
    </row>
    <row r="96" customFormat="false" ht="20.25" hidden="false" customHeight="false" outlineLevel="0" collapsed="false">
      <c r="D96" s="49"/>
      <c r="E96" s="49"/>
    </row>
    <row r="97" customFormat="false" ht="20.25" hidden="false" customHeight="false" outlineLevel="0" collapsed="false">
      <c r="D97" s="49"/>
      <c r="E97" s="49"/>
    </row>
    <row r="98" customFormat="false" ht="20.25" hidden="false" customHeight="false" outlineLevel="0" collapsed="false">
      <c r="D98" s="49"/>
      <c r="E98" s="49"/>
    </row>
    <row r="99" customFormat="false" ht="20.25" hidden="false" customHeight="false" outlineLevel="0" collapsed="false">
      <c r="D99" s="49"/>
      <c r="E99" s="49"/>
    </row>
    <row r="100" customFormat="false" ht="20.25" hidden="false" customHeight="false" outlineLevel="0" collapsed="false">
      <c r="D100" s="49"/>
      <c r="E100" s="49"/>
    </row>
    <row r="101" customFormat="false" ht="20.25" hidden="false" customHeight="false" outlineLevel="0" collapsed="false">
      <c r="D101" s="49"/>
      <c r="E101" s="49"/>
    </row>
    <row r="102" customFormat="false" ht="20.25" hidden="false" customHeight="false" outlineLevel="0" collapsed="false">
      <c r="D102" s="49"/>
      <c r="E102" s="49"/>
    </row>
    <row r="103" customFormat="false" ht="20.25" hidden="false" customHeight="false" outlineLevel="0" collapsed="false">
      <c r="D103" s="49"/>
      <c r="E103" s="49"/>
    </row>
    <row r="104" customFormat="false" ht="20.25" hidden="false" customHeight="false" outlineLevel="0" collapsed="false">
      <c r="D104" s="49"/>
      <c r="E104" s="49"/>
    </row>
    <row r="105" customFormat="false" ht="20.25" hidden="false" customHeight="false" outlineLevel="0" collapsed="false">
      <c r="D105" s="49"/>
      <c r="E105" s="49"/>
    </row>
    <row r="106" customFormat="false" ht="20.25" hidden="false" customHeight="false" outlineLevel="0" collapsed="false">
      <c r="D106" s="49"/>
      <c r="E106" s="49"/>
    </row>
    <row r="107" customFormat="false" ht="20.25" hidden="false" customHeight="false" outlineLevel="0" collapsed="false">
      <c r="D107" s="49"/>
      <c r="E107" s="49"/>
    </row>
    <row r="108" customFormat="false" ht="20.25" hidden="false" customHeight="false" outlineLevel="0" collapsed="false">
      <c r="D108" s="49"/>
      <c r="E108" s="49"/>
    </row>
    <row r="109" customFormat="false" ht="20.25" hidden="false" customHeight="false" outlineLevel="0" collapsed="false">
      <c r="D109" s="49"/>
      <c r="E109" s="49"/>
    </row>
    <row r="110" customFormat="false" ht="20.25" hidden="false" customHeight="false" outlineLevel="0" collapsed="false">
      <c r="D110" s="49"/>
      <c r="E110" s="49"/>
    </row>
    <row r="111" customFormat="false" ht="20.25" hidden="false" customHeight="false" outlineLevel="0" collapsed="false">
      <c r="D111" s="49"/>
      <c r="E111" s="49"/>
    </row>
    <row r="112" customFormat="false" ht="20.25" hidden="false" customHeight="false" outlineLevel="0" collapsed="false">
      <c r="D112" s="49"/>
      <c r="E112" s="49"/>
    </row>
    <row r="113" customFormat="false" ht="20.25" hidden="false" customHeight="false" outlineLevel="0" collapsed="false">
      <c r="D113" s="49"/>
      <c r="E113" s="49"/>
    </row>
    <row r="114" customFormat="false" ht="20.25" hidden="false" customHeight="false" outlineLevel="0" collapsed="false">
      <c r="D114" s="49"/>
      <c r="E114" s="49"/>
    </row>
    <row r="115" customFormat="false" ht="20.25" hidden="false" customHeight="false" outlineLevel="0" collapsed="false">
      <c r="D115" s="49"/>
      <c r="E115" s="49"/>
    </row>
    <row r="116" customFormat="false" ht="20.25" hidden="false" customHeight="false" outlineLevel="0" collapsed="false">
      <c r="D116" s="49"/>
      <c r="E116" s="49"/>
    </row>
    <row r="117" customFormat="false" ht="20.25" hidden="false" customHeight="false" outlineLevel="0" collapsed="false">
      <c r="D117" s="49"/>
      <c r="E117" s="49"/>
    </row>
    <row r="118" customFormat="false" ht="20.25" hidden="false" customHeight="false" outlineLevel="0" collapsed="false">
      <c r="D118" s="49"/>
      <c r="E118" s="49"/>
    </row>
    <row r="119" customFormat="false" ht="20.25" hidden="false" customHeight="false" outlineLevel="0" collapsed="false">
      <c r="D119" s="49"/>
      <c r="E119" s="49"/>
    </row>
    <row r="120" customFormat="false" ht="20.25" hidden="false" customHeight="false" outlineLevel="0" collapsed="false">
      <c r="D120" s="49"/>
      <c r="E120" s="49"/>
    </row>
    <row r="121" customFormat="false" ht="20.25" hidden="false" customHeight="false" outlineLevel="0" collapsed="false">
      <c r="D121" s="49"/>
      <c r="E121" s="49"/>
    </row>
    <row r="122" customFormat="false" ht="20.25" hidden="false" customHeight="false" outlineLevel="0" collapsed="false">
      <c r="D122" s="49"/>
      <c r="E122" s="49"/>
    </row>
    <row r="123" customFormat="false" ht="20.25" hidden="false" customHeight="false" outlineLevel="0" collapsed="false">
      <c r="D123" s="49"/>
      <c r="E123" s="49"/>
    </row>
    <row r="124" customFormat="false" ht="20.25" hidden="false" customHeight="false" outlineLevel="0" collapsed="false">
      <c r="D124" s="49"/>
      <c r="E124" s="49"/>
    </row>
    <row r="125" customFormat="false" ht="20.25" hidden="false" customHeight="false" outlineLevel="0" collapsed="false">
      <c r="D125" s="49"/>
      <c r="E125" s="49"/>
    </row>
    <row r="126" customFormat="false" ht="20.25" hidden="false" customHeight="false" outlineLevel="0" collapsed="false">
      <c r="D126" s="49"/>
      <c r="E126" s="49"/>
    </row>
    <row r="127" customFormat="false" ht="20.25" hidden="false" customHeight="false" outlineLevel="0" collapsed="false">
      <c r="D127" s="49"/>
      <c r="E127" s="49"/>
    </row>
    <row r="128" customFormat="false" ht="20.25" hidden="false" customHeight="false" outlineLevel="0" collapsed="false">
      <c r="D128" s="49"/>
      <c r="E128" s="49"/>
    </row>
    <row r="129" customFormat="false" ht="20.25" hidden="false" customHeight="false" outlineLevel="0" collapsed="false">
      <c r="D129" s="49"/>
      <c r="E129" s="49"/>
    </row>
    <row r="130" customFormat="false" ht="20.25" hidden="false" customHeight="false" outlineLevel="0" collapsed="false">
      <c r="D130" s="49"/>
      <c r="E130" s="49"/>
    </row>
    <row r="131" customFormat="false" ht="20.25" hidden="false" customHeight="false" outlineLevel="0" collapsed="false">
      <c r="D131" s="49"/>
      <c r="E131" s="49"/>
    </row>
    <row r="132" customFormat="false" ht="20.25" hidden="false" customHeight="false" outlineLevel="0" collapsed="false">
      <c r="D132" s="49"/>
      <c r="E132" s="49"/>
    </row>
    <row r="133" customFormat="false" ht="20.25" hidden="false" customHeight="false" outlineLevel="0" collapsed="false">
      <c r="D133" s="49"/>
      <c r="E133" s="49"/>
    </row>
    <row r="134" customFormat="false" ht="20.25" hidden="false" customHeight="false" outlineLevel="0" collapsed="false">
      <c r="D134" s="49"/>
      <c r="E134" s="49"/>
    </row>
    <row r="135" customFormat="false" ht="20.25" hidden="false" customHeight="false" outlineLevel="0" collapsed="false">
      <c r="D135" s="49"/>
      <c r="E135" s="49"/>
    </row>
    <row r="136" customFormat="false" ht="20.25" hidden="false" customHeight="false" outlineLevel="0" collapsed="false">
      <c r="D136" s="49"/>
      <c r="E136" s="49"/>
    </row>
    <row r="137" customFormat="false" ht="20.25" hidden="false" customHeight="false" outlineLevel="0" collapsed="false">
      <c r="D137" s="49"/>
      <c r="E137" s="49"/>
    </row>
    <row r="138" customFormat="false" ht="20.25" hidden="false" customHeight="false" outlineLevel="0" collapsed="false">
      <c r="D138" s="49"/>
      <c r="E138" s="49"/>
    </row>
    <row r="139" customFormat="false" ht="20.25" hidden="false" customHeight="false" outlineLevel="0" collapsed="false">
      <c r="D139" s="49"/>
      <c r="E139" s="49"/>
    </row>
    <row r="140" customFormat="false" ht="20.25" hidden="false" customHeight="false" outlineLevel="0" collapsed="false">
      <c r="D140" s="49"/>
      <c r="E140" s="49"/>
    </row>
    <row r="141" customFormat="false" ht="20.25" hidden="false" customHeight="false" outlineLevel="0" collapsed="false">
      <c r="D141" s="49"/>
      <c r="E141" s="49"/>
    </row>
    <row r="142" customFormat="false" ht="20.25" hidden="false" customHeight="false" outlineLevel="0" collapsed="false">
      <c r="D142" s="49"/>
      <c r="E142" s="49"/>
    </row>
    <row r="143" customFormat="false" ht="20.25" hidden="false" customHeight="false" outlineLevel="0" collapsed="false">
      <c r="D143" s="49"/>
      <c r="E143" s="49"/>
    </row>
    <row r="144" customFormat="false" ht="20.25" hidden="false" customHeight="false" outlineLevel="0" collapsed="false">
      <c r="D144" s="49"/>
      <c r="E144" s="49"/>
    </row>
    <row r="145" customFormat="false" ht="20.25" hidden="false" customHeight="false" outlineLevel="0" collapsed="false">
      <c r="D145" s="49"/>
      <c r="E145" s="49"/>
    </row>
    <row r="146" customFormat="false" ht="20.25" hidden="false" customHeight="false" outlineLevel="0" collapsed="false">
      <c r="D146" s="49"/>
      <c r="E146" s="49"/>
    </row>
    <row r="147" customFormat="false" ht="20.25" hidden="false" customHeight="false" outlineLevel="0" collapsed="false">
      <c r="D147" s="49"/>
      <c r="E147" s="49"/>
    </row>
    <row r="148" customFormat="false" ht="20.25" hidden="false" customHeight="false" outlineLevel="0" collapsed="false">
      <c r="D148" s="49"/>
      <c r="E148" s="49"/>
    </row>
    <row r="149" customFormat="false" ht="20.25" hidden="false" customHeight="false" outlineLevel="0" collapsed="false">
      <c r="D149" s="49"/>
      <c r="E149" s="49"/>
    </row>
    <row r="150" customFormat="false" ht="20.25" hidden="false" customHeight="false" outlineLevel="0" collapsed="false">
      <c r="D150" s="49"/>
      <c r="E150" s="49"/>
    </row>
    <row r="151" customFormat="false" ht="20.25" hidden="false" customHeight="false" outlineLevel="0" collapsed="false">
      <c r="D151" s="49"/>
      <c r="E151" s="49"/>
    </row>
    <row r="152" customFormat="false" ht="20.25" hidden="false" customHeight="false" outlineLevel="0" collapsed="false">
      <c r="D152" s="49"/>
      <c r="E152" s="49"/>
    </row>
    <row r="153" customFormat="false" ht="20.25" hidden="false" customHeight="false" outlineLevel="0" collapsed="false">
      <c r="D153" s="49"/>
      <c r="E153" s="49"/>
    </row>
    <row r="154" customFormat="false" ht="20.25" hidden="false" customHeight="false" outlineLevel="0" collapsed="false">
      <c r="D154" s="49"/>
      <c r="E154" s="49"/>
    </row>
    <row r="155" customFormat="false" ht="20.25" hidden="false" customHeight="false" outlineLevel="0" collapsed="false">
      <c r="D155" s="49"/>
      <c r="E155" s="49"/>
    </row>
    <row r="156" customFormat="false" ht="20.25" hidden="false" customHeight="false" outlineLevel="0" collapsed="false">
      <c r="D156" s="49"/>
      <c r="E156" s="49"/>
    </row>
    <row r="157" customFormat="false" ht="20.25" hidden="false" customHeight="false" outlineLevel="0" collapsed="false">
      <c r="D157" s="49"/>
      <c r="E157" s="49"/>
    </row>
    <row r="158" customFormat="false" ht="20.25" hidden="false" customHeight="false" outlineLevel="0" collapsed="false">
      <c r="D158" s="49"/>
      <c r="E158" s="49"/>
    </row>
    <row r="159" customFormat="false" ht="20.25" hidden="false" customHeight="false" outlineLevel="0" collapsed="false">
      <c r="D159" s="49"/>
      <c r="E159" s="49"/>
    </row>
    <row r="160" customFormat="false" ht="20.25" hidden="false" customHeight="false" outlineLevel="0" collapsed="false">
      <c r="D160" s="49"/>
      <c r="E160" s="49"/>
    </row>
    <row r="161" customFormat="false" ht="20.25" hidden="false" customHeight="false" outlineLevel="0" collapsed="false">
      <c r="D161" s="49"/>
      <c r="E161" s="49"/>
    </row>
    <row r="162" customFormat="false" ht="20.25" hidden="false" customHeight="false" outlineLevel="0" collapsed="false">
      <c r="D162" s="49"/>
      <c r="E162" s="49"/>
    </row>
    <row r="163" customFormat="false" ht="20.25" hidden="false" customHeight="false" outlineLevel="0" collapsed="false">
      <c r="D163" s="49"/>
      <c r="E163" s="49"/>
    </row>
    <row r="164" customFormat="false" ht="20.25" hidden="false" customHeight="false" outlineLevel="0" collapsed="false">
      <c r="D164" s="49"/>
      <c r="E164" s="49"/>
    </row>
    <row r="165" customFormat="false" ht="20.25" hidden="false" customHeight="false" outlineLevel="0" collapsed="false">
      <c r="D165" s="49"/>
      <c r="E165" s="49"/>
    </row>
    <row r="166" customFormat="false" ht="20.25" hidden="false" customHeight="false" outlineLevel="0" collapsed="false">
      <c r="D166" s="49"/>
      <c r="E166" s="49"/>
    </row>
    <row r="167" customFormat="false" ht="20.25" hidden="false" customHeight="false" outlineLevel="0" collapsed="false">
      <c r="D167" s="49"/>
      <c r="E167" s="49"/>
    </row>
    <row r="168" customFormat="false" ht="20.25" hidden="false" customHeight="false" outlineLevel="0" collapsed="false">
      <c r="D168" s="49"/>
      <c r="E168" s="49"/>
    </row>
    <row r="169" customFormat="false" ht="20.25" hidden="false" customHeight="false" outlineLevel="0" collapsed="false">
      <c r="D169" s="49"/>
      <c r="E169" s="49"/>
    </row>
    <row r="170" customFormat="false" ht="20.25" hidden="false" customHeight="false" outlineLevel="0" collapsed="false">
      <c r="D170" s="49"/>
      <c r="E170" s="49"/>
    </row>
    <row r="171" customFormat="false" ht="20.25" hidden="false" customHeight="false" outlineLevel="0" collapsed="false">
      <c r="D171" s="49"/>
      <c r="E171" s="49"/>
    </row>
    <row r="172" customFormat="false" ht="20.25" hidden="false" customHeight="false" outlineLevel="0" collapsed="false">
      <c r="D172" s="49"/>
      <c r="E172" s="49"/>
    </row>
    <row r="173" customFormat="false" ht="20.25" hidden="false" customHeight="false" outlineLevel="0" collapsed="false">
      <c r="D173" s="49"/>
      <c r="E173" s="49"/>
    </row>
    <row r="174" customFormat="false" ht="20.25" hidden="false" customHeight="false" outlineLevel="0" collapsed="false">
      <c r="D174" s="49"/>
      <c r="E174" s="49"/>
    </row>
    <row r="175" customFormat="false" ht="20.25" hidden="false" customHeight="false" outlineLevel="0" collapsed="false">
      <c r="D175" s="49"/>
      <c r="E175" s="49"/>
    </row>
    <row r="176" customFormat="false" ht="20.25" hidden="false" customHeight="false" outlineLevel="0" collapsed="false">
      <c r="D176" s="49"/>
      <c r="E176" s="49"/>
    </row>
    <row r="177" customFormat="false" ht="20.25" hidden="false" customHeight="false" outlineLevel="0" collapsed="false">
      <c r="D177" s="49"/>
      <c r="E177" s="49"/>
    </row>
    <row r="178" customFormat="false" ht="20.25" hidden="false" customHeight="false" outlineLevel="0" collapsed="false">
      <c r="D178" s="49"/>
      <c r="E178" s="49"/>
    </row>
    <row r="179" customFormat="false" ht="20.25" hidden="false" customHeight="false" outlineLevel="0" collapsed="false">
      <c r="D179" s="49"/>
      <c r="E179" s="49"/>
    </row>
    <row r="180" customFormat="false" ht="20.25" hidden="false" customHeight="false" outlineLevel="0" collapsed="false">
      <c r="D180" s="49"/>
      <c r="E180" s="49"/>
    </row>
    <row r="181" customFormat="false" ht="20.25" hidden="false" customHeight="false" outlineLevel="0" collapsed="false">
      <c r="D181" s="49"/>
      <c r="E181" s="49"/>
    </row>
    <row r="182" customFormat="false" ht="20.25" hidden="false" customHeight="false" outlineLevel="0" collapsed="false">
      <c r="D182" s="49"/>
      <c r="E182" s="49"/>
    </row>
    <row r="183" customFormat="false" ht="20.25" hidden="false" customHeight="false" outlineLevel="0" collapsed="false">
      <c r="D183" s="49"/>
      <c r="E183" s="49"/>
    </row>
    <row r="184" customFormat="false" ht="20.25" hidden="false" customHeight="false" outlineLevel="0" collapsed="false">
      <c r="D184" s="49"/>
      <c r="E184" s="49"/>
    </row>
    <row r="185" customFormat="false" ht="20.25" hidden="false" customHeight="false" outlineLevel="0" collapsed="false">
      <c r="D185" s="49"/>
      <c r="E185" s="49"/>
    </row>
    <row r="186" customFormat="false" ht="20.25" hidden="false" customHeight="false" outlineLevel="0" collapsed="false">
      <c r="D186" s="49"/>
      <c r="E186" s="49"/>
    </row>
    <row r="187" customFormat="false" ht="20.25" hidden="false" customHeight="false" outlineLevel="0" collapsed="false">
      <c r="D187" s="49"/>
      <c r="E187" s="49"/>
    </row>
    <row r="188" customFormat="false" ht="20.25" hidden="false" customHeight="false" outlineLevel="0" collapsed="false">
      <c r="D188" s="49"/>
      <c r="E188" s="49"/>
    </row>
    <row r="189" customFormat="false" ht="20.25" hidden="false" customHeight="false" outlineLevel="0" collapsed="false">
      <c r="D189" s="49"/>
      <c r="E189" s="49"/>
    </row>
    <row r="190" customFormat="false" ht="20.25" hidden="false" customHeight="false" outlineLevel="0" collapsed="false">
      <c r="D190" s="49"/>
      <c r="E190" s="49"/>
    </row>
    <row r="191" customFormat="false" ht="20.25" hidden="false" customHeight="false" outlineLevel="0" collapsed="false">
      <c r="D191" s="49"/>
      <c r="E191" s="49"/>
    </row>
    <row r="192" customFormat="false" ht="20.25" hidden="false" customHeight="false" outlineLevel="0" collapsed="false">
      <c r="D192" s="49"/>
      <c r="E192" s="49"/>
    </row>
    <row r="193" customFormat="false" ht="20.25" hidden="false" customHeight="false" outlineLevel="0" collapsed="false">
      <c r="D193" s="49"/>
      <c r="E193" s="49"/>
    </row>
    <row r="194" customFormat="false" ht="20.25" hidden="false" customHeight="false" outlineLevel="0" collapsed="false">
      <c r="D194" s="49"/>
      <c r="E194" s="49"/>
    </row>
    <row r="195" customFormat="false" ht="20.25" hidden="false" customHeight="false" outlineLevel="0" collapsed="false">
      <c r="D195" s="49"/>
      <c r="E195" s="49"/>
    </row>
    <row r="196" customFormat="false" ht="20.25" hidden="false" customHeight="false" outlineLevel="0" collapsed="false">
      <c r="D196" s="49"/>
      <c r="E196" s="49"/>
    </row>
    <row r="197" customFormat="false" ht="20.25" hidden="false" customHeight="false" outlineLevel="0" collapsed="false">
      <c r="D197" s="49"/>
      <c r="E197" s="49"/>
    </row>
    <row r="198" customFormat="false" ht="20.25" hidden="false" customHeight="false" outlineLevel="0" collapsed="false">
      <c r="D198" s="49"/>
      <c r="E198" s="49"/>
    </row>
    <row r="199" customFormat="false" ht="20.25" hidden="false" customHeight="false" outlineLevel="0" collapsed="false">
      <c r="D199" s="49"/>
      <c r="E199" s="49"/>
    </row>
    <row r="200" customFormat="false" ht="20.25" hidden="false" customHeight="false" outlineLevel="0" collapsed="false">
      <c r="D200" s="49"/>
      <c r="E200" s="49"/>
    </row>
    <row r="201" customFormat="false" ht="20.25" hidden="false" customHeight="false" outlineLevel="0" collapsed="false">
      <c r="D201" s="49"/>
      <c r="E201" s="49"/>
    </row>
    <row r="202" customFormat="false" ht="20.25" hidden="false" customHeight="false" outlineLevel="0" collapsed="false">
      <c r="D202" s="49"/>
      <c r="E202" s="49"/>
    </row>
    <row r="203" customFormat="false" ht="20.25" hidden="false" customHeight="false" outlineLevel="0" collapsed="false">
      <c r="D203" s="49"/>
      <c r="E203" s="49"/>
    </row>
    <row r="204" customFormat="false" ht="20.25" hidden="false" customHeight="false" outlineLevel="0" collapsed="false">
      <c r="D204" s="49"/>
      <c r="E204" s="49"/>
    </row>
    <row r="205" customFormat="false" ht="20.25" hidden="false" customHeight="false" outlineLevel="0" collapsed="false">
      <c r="D205" s="49"/>
      <c r="E205" s="49"/>
    </row>
    <row r="206" customFormat="false" ht="20.25" hidden="false" customHeight="false" outlineLevel="0" collapsed="false">
      <c r="D206" s="49"/>
      <c r="E206" s="49"/>
    </row>
    <row r="207" customFormat="false" ht="20.25" hidden="false" customHeight="false" outlineLevel="0" collapsed="false">
      <c r="D207" s="49"/>
      <c r="E207" s="49"/>
    </row>
    <row r="208" customFormat="false" ht="20.25" hidden="false" customHeight="false" outlineLevel="0" collapsed="false">
      <c r="D208" s="49"/>
      <c r="E208" s="49"/>
    </row>
    <row r="209" customFormat="false" ht="20.25" hidden="false" customHeight="false" outlineLevel="0" collapsed="false">
      <c r="D209" s="49"/>
      <c r="E209" s="49"/>
    </row>
    <row r="210" customFormat="false" ht="20.25" hidden="false" customHeight="false" outlineLevel="0" collapsed="false">
      <c r="D210" s="49"/>
      <c r="E210" s="49"/>
    </row>
    <row r="211" customFormat="false" ht="20.25" hidden="false" customHeight="false" outlineLevel="0" collapsed="false">
      <c r="D211" s="49"/>
      <c r="E211" s="49"/>
    </row>
    <row r="212" customFormat="false" ht="20.25" hidden="false" customHeight="false" outlineLevel="0" collapsed="false">
      <c r="D212" s="49"/>
      <c r="E212" s="49"/>
    </row>
    <row r="213" customFormat="false" ht="20.25" hidden="false" customHeight="false" outlineLevel="0" collapsed="false">
      <c r="D213" s="49"/>
      <c r="E213" s="49"/>
    </row>
    <row r="214" customFormat="false" ht="20.25" hidden="false" customHeight="false" outlineLevel="0" collapsed="false">
      <c r="D214" s="49"/>
      <c r="E214" s="49"/>
    </row>
    <row r="215" customFormat="false" ht="20.25" hidden="false" customHeight="false" outlineLevel="0" collapsed="false">
      <c r="D215" s="49"/>
      <c r="E215" s="49"/>
    </row>
    <row r="216" customFormat="false" ht="20.25" hidden="false" customHeight="false" outlineLevel="0" collapsed="false">
      <c r="D216" s="49"/>
      <c r="E216" s="49"/>
    </row>
    <row r="217" customFormat="false" ht="20.25" hidden="false" customHeight="false" outlineLevel="0" collapsed="false">
      <c r="D217" s="49"/>
      <c r="E217" s="49"/>
    </row>
    <row r="218" customFormat="false" ht="20.25" hidden="false" customHeight="false" outlineLevel="0" collapsed="false">
      <c r="D218" s="49"/>
      <c r="E218" s="49"/>
    </row>
    <row r="219" customFormat="false" ht="20.25" hidden="false" customHeight="false" outlineLevel="0" collapsed="false">
      <c r="D219" s="49"/>
      <c r="E219" s="49"/>
    </row>
    <row r="220" customFormat="false" ht="20.25" hidden="false" customHeight="false" outlineLevel="0" collapsed="false">
      <c r="D220" s="49"/>
      <c r="E220" s="49"/>
    </row>
    <row r="221" customFormat="false" ht="20.25" hidden="false" customHeight="false" outlineLevel="0" collapsed="false">
      <c r="D221" s="49"/>
      <c r="E221" s="49"/>
    </row>
    <row r="222" customFormat="false" ht="20.25" hidden="false" customHeight="false" outlineLevel="0" collapsed="false">
      <c r="D222" s="49"/>
      <c r="E222" s="49"/>
    </row>
    <row r="223" customFormat="false" ht="20.25" hidden="false" customHeight="false" outlineLevel="0" collapsed="false">
      <c r="D223" s="49"/>
      <c r="E223" s="49"/>
    </row>
    <row r="224" customFormat="false" ht="20.25" hidden="false" customHeight="false" outlineLevel="0" collapsed="false">
      <c r="D224" s="49"/>
      <c r="E224" s="49"/>
    </row>
    <row r="225" customFormat="false" ht="20.25" hidden="false" customHeight="false" outlineLevel="0" collapsed="false">
      <c r="D225" s="49"/>
      <c r="E225" s="49"/>
    </row>
    <row r="226" customFormat="false" ht="20.25" hidden="false" customHeight="false" outlineLevel="0" collapsed="false">
      <c r="D226" s="49"/>
      <c r="E226" s="49"/>
    </row>
    <row r="227" customFormat="false" ht="20.25" hidden="false" customHeight="false" outlineLevel="0" collapsed="false">
      <c r="D227" s="49"/>
      <c r="E227" s="49"/>
    </row>
    <row r="228" customFormat="false" ht="20.25" hidden="false" customHeight="false" outlineLevel="0" collapsed="false">
      <c r="D228" s="49"/>
      <c r="E228" s="49"/>
    </row>
    <row r="229" customFormat="false" ht="20.25" hidden="false" customHeight="false" outlineLevel="0" collapsed="false">
      <c r="D229" s="49"/>
      <c r="E229" s="49"/>
    </row>
    <row r="230" customFormat="false" ht="20.25" hidden="false" customHeight="false" outlineLevel="0" collapsed="false">
      <c r="D230" s="49"/>
      <c r="E230" s="49"/>
    </row>
    <row r="231" customFormat="false" ht="20.25" hidden="false" customHeight="false" outlineLevel="0" collapsed="false">
      <c r="D231" s="49"/>
      <c r="E231" s="49"/>
    </row>
    <row r="232" customFormat="false" ht="20.25" hidden="false" customHeight="false" outlineLevel="0" collapsed="false">
      <c r="D232" s="49"/>
      <c r="E232" s="49"/>
    </row>
    <row r="233" customFormat="false" ht="20.25" hidden="false" customHeight="false" outlineLevel="0" collapsed="false">
      <c r="D233" s="49"/>
      <c r="E233" s="49"/>
    </row>
    <row r="234" customFormat="false" ht="20.25" hidden="false" customHeight="false" outlineLevel="0" collapsed="false">
      <c r="D234" s="49"/>
      <c r="E234" s="49"/>
    </row>
    <row r="235" customFormat="false" ht="20.25" hidden="false" customHeight="false" outlineLevel="0" collapsed="false">
      <c r="D235" s="49"/>
      <c r="E235" s="49"/>
    </row>
    <row r="236" customFormat="false" ht="20.25" hidden="false" customHeight="false" outlineLevel="0" collapsed="false">
      <c r="D236" s="49"/>
      <c r="E236" s="49"/>
    </row>
    <row r="237" customFormat="false" ht="20.25" hidden="false" customHeight="false" outlineLevel="0" collapsed="false">
      <c r="D237" s="49"/>
      <c r="E237" s="49"/>
    </row>
    <row r="238" customFormat="false" ht="20.25" hidden="false" customHeight="false" outlineLevel="0" collapsed="false">
      <c r="D238" s="49"/>
      <c r="E238" s="49"/>
    </row>
    <row r="239" customFormat="false" ht="20.25" hidden="false" customHeight="false" outlineLevel="0" collapsed="false">
      <c r="D239" s="49"/>
      <c r="E239" s="49"/>
    </row>
    <row r="240" customFormat="false" ht="20.25" hidden="false" customHeight="false" outlineLevel="0" collapsed="false">
      <c r="D240" s="49"/>
      <c r="E240" s="49"/>
    </row>
    <row r="241" customFormat="false" ht="20.25" hidden="false" customHeight="false" outlineLevel="0" collapsed="false">
      <c r="D241" s="49"/>
      <c r="E241" s="49"/>
    </row>
    <row r="242" customFormat="false" ht="20.25" hidden="false" customHeight="false" outlineLevel="0" collapsed="false">
      <c r="D242" s="49"/>
      <c r="E242" s="49"/>
    </row>
    <row r="243" customFormat="false" ht="20.25" hidden="false" customHeight="false" outlineLevel="0" collapsed="false">
      <c r="D243" s="49"/>
      <c r="E243" s="49"/>
    </row>
    <row r="244" customFormat="false" ht="20.25" hidden="false" customHeight="false" outlineLevel="0" collapsed="false">
      <c r="D244" s="49"/>
      <c r="E244" s="49"/>
    </row>
    <row r="245" customFormat="false" ht="20.25" hidden="false" customHeight="false" outlineLevel="0" collapsed="false">
      <c r="D245" s="49"/>
      <c r="E245" s="49"/>
    </row>
    <row r="246" customFormat="false" ht="20.25" hidden="false" customHeight="false" outlineLevel="0" collapsed="false">
      <c r="D246" s="49"/>
      <c r="E246" s="49"/>
    </row>
    <row r="247" customFormat="false" ht="20.25" hidden="false" customHeight="false" outlineLevel="0" collapsed="false">
      <c r="D247" s="49"/>
      <c r="E247" s="49"/>
    </row>
    <row r="248" customFormat="false" ht="20.25" hidden="false" customHeight="false" outlineLevel="0" collapsed="false">
      <c r="D248" s="49"/>
      <c r="E248" s="49"/>
    </row>
    <row r="249" customFormat="false" ht="20.25" hidden="false" customHeight="false" outlineLevel="0" collapsed="false">
      <c r="D249" s="49"/>
      <c r="E249" s="49"/>
    </row>
    <row r="250" customFormat="false" ht="20.25" hidden="false" customHeight="false" outlineLevel="0" collapsed="false">
      <c r="D250" s="49"/>
      <c r="E250" s="49"/>
    </row>
    <row r="251" customFormat="false" ht="20.25" hidden="false" customHeight="false" outlineLevel="0" collapsed="false">
      <c r="D251" s="49"/>
      <c r="E251" s="49"/>
    </row>
    <row r="252" customFormat="false" ht="20.25" hidden="false" customHeight="false" outlineLevel="0" collapsed="false">
      <c r="D252" s="49"/>
      <c r="E252" s="49"/>
    </row>
    <row r="253" customFormat="false" ht="20.25" hidden="false" customHeight="false" outlineLevel="0" collapsed="false">
      <c r="D253" s="49"/>
      <c r="E253" s="49"/>
    </row>
    <row r="254" customFormat="false" ht="20.25" hidden="false" customHeight="false" outlineLevel="0" collapsed="false">
      <c r="D254" s="49"/>
      <c r="E254" s="49"/>
    </row>
    <row r="255" customFormat="false" ht="20.25" hidden="false" customHeight="false" outlineLevel="0" collapsed="false">
      <c r="D255" s="49"/>
      <c r="E255" s="49"/>
    </row>
    <row r="256" customFormat="false" ht="20.25" hidden="false" customHeight="false" outlineLevel="0" collapsed="false">
      <c r="D256" s="49"/>
      <c r="E256" s="49"/>
    </row>
    <row r="257" customFormat="false" ht="20.25" hidden="false" customHeight="false" outlineLevel="0" collapsed="false">
      <c r="D257" s="49"/>
      <c r="E257" s="49"/>
    </row>
    <row r="258" customFormat="false" ht="20.25" hidden="false" customHeight="false" outlineLevel="0" collapsed="false">
      <c r="D258" s="49"/>
      <c r="E258" s="49"/>
    </row>
    <row r="259" customFormat="false" ht="20.25" hidden="false" customHeight="false" outlineLevel="0" collapsed="false">
      <c r="D259" s="49"/>
      <c r="E259" s="49"/>
    </row>
    <row r="260" customFormat="false" ht="20.25" hidden="false" customHeight="false" outlineLevel="0" collapsed="false">
      <c r="D260" s="49"/>
      <c r="E260" s="49"/>
    </row>
    <row r="261" customFormat="false" ht="20.25" hidden="false" customHeight="false" outlineLevel="0" collapsed="false">
      <c r="D261" s="49"/>
      <c r="E261" s="49"/>
    </row>
    <row r="262" customFormat="false" ht="20.25" hidden="false" customHeight="false" outlineLevel="0" collapsed="false">
      <c r="D262" s="49"/>
      <c r="E262" s="49"/>
    </row>
    <row r="263" customFormat="false" ht="20.25" hidden="false" customHeight="false" outlineLevel="0" collapsed="false">
      <c r="D263" s="49"/>
      <c r="E263" s="49"/>
    </row>
    <row r="264" customFormat="false" ht="20.25" hidden="false" customHeight="false" outlineLevel="0" collapsed="false">
      <c r="D264" s="49"/>
      <c r="E264" s="49"/>
    </row>
    <row r="265" customFormat="false" ht="20.25" hidden="false" customHeight="false" outlineLevel="0" collapsed="false">
      <c r="D265" s="49"/>
      <c r="E265" s="49"/>
    </row>
    <row r="266" customFormat="false" ht="20.25" hidden="false" customHeight="false" outlineLevel="0" collapsed="false">
      <c r="D266" s="49"/>
      <c r="E266" s="49"/>
    </row>
    <row r="267" customFormat="false" ht="20.25" hidden="false" customHeight="false" outlineLevel="0" collapsed="false">
      <c r="D267" s="49"/>
      <c r="E267" s="49"/>
    </row>
    <row r="268" customFormat="false" ht="20.25" hidden="false" customHeight="false" outlineLevel="0" collapsed="false">
      <c r="D268" s="49"/>
      <c r="E268" s="49"/>
    </row>
    <row r="269" customFormat="false" ht="20.25" hidden="false" customHeight="false" outlineLevel="0" collapsed="false">
      <c r="D269" s="49"/>
      <c r="E269" s="49"/>
    </row>
    <row r="270" customFormat="false" ht="20.25" hidden="false" customHeight="false" outlineLevel="0" collapsed="false">
      <c r="D270" s="49"/>
      <c r="E270" s="49"/>
    </row>
    <row r="271" customFormat="false" ht="20.25" hidden="false" customHeight="false" outlineLevel="0" collapsed="false">
      <c r="D271" s="49"/>
      <c r="E271" s="49"/>
    </row>
    <row r="272" customFormat="false" ht="20.25" hidden="false" customHeight="false" outlineLevel="0" collapsed="false">
      <c r="D272" s="49"/>
      <c r="E272" s="49"/>
    </row>
    <row r="273" customFormat="false" ht="20.25" hidden="false" customHeight="false" outlineLevel="0" collapsed="false">
      <c r="D273" s="49"/>
      <c r="E273" s="49"/>
    </row>
    <row r="274" customFormat="false" ht="20.25" hidden="false" customHeight="false" outlineLevel="0" collapsed="false">
      <c r="D274" s="49"/>
      <c r="E274" s="49"/>
    </row>
    <row r="275" customFormat="false" ht="20.25" hidden="false" customHeight="false" outlineLevel="0" collapsed="false">
      <c r="D275" s="49"/>
      <c r="E275" s="49"/>
    </row>
    <row r="276" customFormat="false" ht="20.25" hidden="false" customHeight="false" outlineLevel="0" collapsed="false">
      <c r="D276" s="49"/>
      <c r="E276" s="49"/>
    </row>
    <row r="277" customFormat="false" ht="20.25" hidden="false" customHeight="false" outlineLevel="0" collapsed="false">
      <c r="D277" s="49"/>
      <c r="E277" s="49"/>
    </row>
    <row r="278" customFormat="false" ht="20.25" hidden="false" customHeight="false" outlineLevel="0" collapsed="false">
      <c r="D278" s="49"/>
      <c r="E278" s="49"/>
    </row>
    <row r="279" customFormat="false" ht="20.25" hidden="false" customHeight="false" outlineLevel="0" collapsed="false">
      <c r="D279" s="49"/>
      <c r="E279" s="49"/>
    </row>
    <row r="280" customFormat="false" ht="20.25" hidden="false" customHeight="false" outlineLevel="0" collapsed="false">
      <c r="D280" s="49"/>
      <c r="E280" s="49"/>
    </row>
    <row r="281" customFormat="false" ht="20.25" hidden="false" customHeight="false" outlineLevel="0" collapsed="false">
      <c r="D281" s="49"/>
      <c r="E281" s="49"/>
    </row>
    <row r="282" customFormat="false" ht="20.25" hidden="false" customHeight="false" outlineLevel="0" collapsed="false">
      <c r="D282" s="49"/>
      <c r="E282" s="49"/>
    </row>
    <row r="283" customFormat="false" ht="20.25" hidden="false" customHeight="false" outlineLevel="0" collapsed="false">
      <c r="D283" s="49"/>
      <c r="E283" s="49"/>
    </row>
    <row r="284" customFormat="false" ht="20.25" hidden="false" customHeight="false" outlineLevel="0" collapsed="false">
      <c r="D284" s="49"/>
      <c r="E284" s="49"/>
    </row>
    <row r="285" customFormat="false" ht="20.25" hidden="false" customHeight="false" outlineLevel="0" collapsed="false">
      <c r="D285" s="49"/>
      <c r="E285" s="49"/>
    </row>
    <row r="286" customFormat="false" ht="20.25" hidden="false" customHeight="false" outlineLevel="0" collapsed="false">
      <c r="D286" s="49"/>
      <c r="E286" s="49"/>
    </row>
    <row r="287" customFormat="false" ht="20.25" hidden="false" customHeight="false" outlineLevel="0" collapsed="false">
      <c r="D287" s="49"/>
      <c r="E287" s="49"/>
    </row>
    <row r="288" customFormat="false" ht="20.25" hidden="false" customHeight="false" outlineLevel="0" collapsed="false">
      <c r="D288" s="49"/>
      <c r="E288" s="49"/>
    </row>
    <row r="289" customFormat="false" ht="20.25" hidden="false" customHeight="false" outlineLevel="0" collapsed="false">
      <c r="D289" s="49"/>
      <c r="E289" s="49"/>
    </row>
    <row r="290" customFormat="false" ht="20.25" hidden="false" customHeight="false" outlineLevel="0" collapsed="false">
      <c r="D290" s="49"/>
      <c r="E290" s="49"/>
    </row>
    <row r="291" customFormat="false" ht="20.25" hidden="false" customHeight="false" outlineLevel="0" collapsed="false">
      <c r="D291" s="49"/>
      <c r="E291" s="49"/>
    </row>
    <row r="292" customFormat="false" ht="20.25" hidden="false" customHeight="false" outlineLevel="0" collapsed="false">
      <c r="D292" s="49"/>
      <c r="E292" s="49"/>
    </row>
    <row r="293" customFormat="false" ht="20.25" hidden="false" customHeight="false" outlineLevel="0" collapsed="false">
      <c r="D293" s="49"/>
      <c r="E293" s="49"/>
    </row>
    <row r="294" customFormat="false" ht="20.25" hidden="false" customHeight="false" outlineLevel="0" collapsed="false">
      <c r="D294" s="49"/>
      <c r="E294" s="49"/>
    </row>
    <row r="295" customFormat="false" ht="20.25" hidden="false" customHeight="false" outlineLevel="0" collapsed="false">
      <c r="D295" s="49"/>
      <c r="E295" s="49"/>
    </row>
    <row r="296" customFormat="false" ht="20.25" hidden="false" customHeight="false" outlineLevel="0" collapsed="false">
      <c r="D296" s="49"/>
      <c r="E296" s="49"/>
    </row>
    <row r="297" customFormat="false" ht="20.25" hidden="false" customHeight="false" outlineLevel="0" collapsed="false">
      <c r="D297" s="49"/>
      <c r="E297" s="49"/>
    </row>
    <row r="298" customFormat="false" ht="20.25" hidden="false" customHeight="false" outlineLevel="0" collapsed="false">
      <c r="D298" s="49"/>
      <c r="E298" s="49"/>
    </row>
    <row r="299" customFormat="false" ht="20.25" hidden="false" customHeight="false" outlineLevel="0" collapsed="false">
      <c r="D299" s="49"/>
      <c r="E299" s="49"/>
    </row>
    <row r="300" customFormat="false" ht="20.25" hidden="false" customHeight="false" outlineLevel="0" collapsed="false">
      <c r="D300" s="49"/>
      <c r="E300" s="4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D104" colorId="64" zoomScale="100" zoomScaleNormal="100" zoomScalePageLayoutView="100" workbookViewId="0">
      <selection pane="topLeft" activeCell="E128" activeCellId="0" sqref="E128: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99"/>
    <col collapsed="false" customWidth="true" hidden="false" outlineLevel="0" max="2" min="2" style="50" width="20.28"/>
    <col collapsed="false" customWidth="true" hidden="false" outlineLevel="0" max="3" min="3" style="51" width="6.13"/>
    <col collapsed="false" customWidth="true" hidden="false" outlineLevel="0" max="4" min="4" style="52" width="63.56"/>
    <col collapsed="false" customWidth="true" hidden="false" outlineLevel="0" max="8" min="5" style="53" width="13.7"/>
    <col collapsed="false" customWidth="true" hidden="false" outlineLevel="0" max="9" min="9" style="54" width="40.13"/>
    <col collapsed="false" customWidth="true" hidden="false" outlineLevel="0" max="10" min="10" style="51" width="8.56"/>
    <col collapsed="false" customWidth="true" hidden="false" outlineLevel="0" max="11" min="11" style="55" width="33.99"/>
    <col collapsed="false" customWidth="false" hidden="false" outlineLevel="0" max="12" min="12" style="56" width="9.14"/>
    <col collapsed="false" customWidth="false" hidden="false" outlineLevel="0" max="13" min="13" style="57" width="9.14"/>
    <col collapsed="false" customWidth="false" hidden="false" outlineLevel="0" max="257" min="14" style="56" width="9.14"/>
  </cols>
  <sheetData>
    <row r="1" s="67" customFormat="true" ht="34.5" hidden="false" customHeight="true" outlineLevel="0" collapsed="false">
      <c r="A1" s="58" t="s">
        <v>166</v>
      </c>
      <c r="B1" s="58" t="s">
        <v>167</v>
      </c>
      <c r="C1" s="59" t="s">
        <v>168</v>
      </c>
      <c r="D1" s="60" t="s">
        <v>169</v>
      </c>
      <c r="E1" s="61" t="s">
        <v>170</v>
      </c>
      <c r="F1" s="61" t="s">
        <v>171</v>
      </c>
      <c r="G1" s="61" t="s">
        <v>172</v>
      </c>
      <c r="H1" s="61" t="s">
        <v>173</v>
      </c>
      <c r="I1" s="62" t="s">
        <v>174</v>
      </c>
      <c r="J1" s="63" t="s">
        <v>175</v>
      </c>
      <c r="K1" s="64" t="s">
        <v>176</v>
      </c>
      <c r="L1" s="61" t="s">
        <v>177</v>
      </c>
      <c r="M1" s="65" t="s">
        <v>178</v>
      </c>
      <c r="N1" s="66" t="s">
        <v>179</v>
      </c>
    </row>
    <row r="2" s="71" customFormat="true" ht="12.75" hidden="false" customHeight="false" outlineLevel="0" collapsed="false">
      <c r="A2" s="50" t="s">
        <v>180</v>
      </c>
      <c r="B2" s="50" t="s">
        <v>181</v>
      </c>
      <c r="C2" s="51" t="n">
        <v>1</v>
      </c>
      <c r="D2" s="52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4" t="s">
        <v>187</v>
      </c>
      <c r="J2" s="68" t="n">
        <v>3</v>
      </c>
      <c r="K2" s="55" t="str">
        <f aca="false">A2</f>
        <v>Headway Elementary No. 1</v>
      </c>
      <c r="L2" s="69" t="n">
        <v>1</v>
      </c>
      <c r="M2" s="70" t="n">
        <v>44</v>
      </c>
      <c r="N2" s="56"/>
      <c r="P2" s="72"/>
    </row>
    <row r="3" s="71" customFormat="true" ht="12.75" hidden="false" customHeight="false" outlineLevel="0" collapsed="false">
      <c r="A3" s="50" t="s">
        <v>180</v>
      </c>
      <c r="B3" s="50" t="s">
        <v>181</v>
      </c>
      <c r="C3" s="51" t="n">
        <v>2</v>
      </c>
      <c r="D3" s="52" t="s">
        <v>188</v>
      </c>
      <c r="E3" s="53" t="s">
        <v>189</v>
      </c>
      <c r="F3" s="53" t="s">
        <v>190</v>
      </c>
      <c r="G3" s="53" t="s">
        <v>191</v>
      </c>
      <c r="H3" s="53" t="s">
        <v>192</v>
      </c>
      <c r="I3" s="54" t="s">
        <v>193</v>
      </c>
      <c r="J3" s="68" t="n">
        <v>4</v>
      </c>
      <c r="K3" s="55" t="str">
        <f aca="false">A52</f>
        <v>Headway Elementary No. 2</v>
      </c>
      <c r="L3" s="69" t="n">
        <f aca="false">IF(L2&gt;1,L2*50*POWER(1,(L2-1))-49,1)</f>
        <v>1</v>
      </c>
      <c r="M3" s="73"/>
      <c r="N3" s="56"/>
      <c r="P3" s="72"/>
    </row>
    <row r="4" s="71" customFormat="true" ht="12.75" hidden="false" customHeight="false" outlineLevel="0" collapsed="false">
      <c r="A4" s="50" t="s">
        <v>180</v>
      </c>
      <c r="B4" s="50" t="s">
        <v>181</v>
      </c>
      <c r="C4" s="51" t="n">
        <v>3</v>
      </c>
      <c r="D4" s="52" t="s">
        <v>194</v>
      </c>
      <c r="E4" s="53" t="s">
        <v>195</v>
      </c>
      <c r="F4" s="53" t="s">
        <v>196</v>
      </c>
      <c r="G4" s="53" t="s">
        <v>197</v>
      </c>
      <c r="H4" s="53" t="s">
        <v>198</v>
      </c>
      <c r="I4" s="54" t="s">
        <v>199</v>
      </c>
      <c r="J4" s="68" t="n">
        <v>4</v>
      </c>
      <c r="K4" s="55" t="str">
        <f aca="false">A102</f>
        <v>Přijímačky na VŠ No. 1</v>
      </c>
      <c r="M4" s="73"/>
      <c r="N4" s="56"/>
    </row>
    <row r="5" s="71" customFormat="true" ht="25.5" hidden="false" customHeight="false" outlineLevel="0" collapsed="false">
      <c r="A5" s="50" t="s">
        <v>180</v>
      </c>
      <c r="B5" s="50" t="s">
        <v>181</v>
      </c>
      <c r="C5" s="51" t="n">
        <v>4</v>
      </c>
      <c r="D5" s="52" t="s">
        <v>200</v>
      </c>
      <c r="E5" s="53" t="s">
        <v>201</v>
      </c>
      <c r="F5" s="53" t="s">
        <v>202</v>
      </c>
      <c r="G5" s="53" t="s">
        <v>203</v>
      </c>
      <c r="H5" s="53" t="s">
        <v>204</v>
      </c>
      <c r="I5" s="54" t="s">
        <v>205</v>
      </c>
      <c r="J5" s="68" t="n">
        <v>2</v>
      </c>
      <c r="K5" s="55" t="str">
        <f aca="false">A152</f>
        <v>Přijímačky na VŠ No. 2</v>
      </c>
      <c r="M5" s="73"/>
      <c r="N5" s="56"/>
    </row>
    <row r="6" s="71" customFormat="true" ht="12.75" hidden="false" customHeight="false" outlineLevel="0" collapsed="false">
      <c r="A6" s="50" t="s">
        <v>180</v>
      </c>
      <c r="B6" s="50" t="s">
        <v>181</v>
      </c>
      <c r="C6" s="51" t="n">
        <v>5</v>
      </c>
      <c r="D6" s="52" t="s">
        <v>206</v>
      </c>
      <c r="E6" s="53" t="s">
        <v>207</v>
      </c>
      <c r="F6" s="53" t="s">
        <v>208</v>
      </c>
      <c r="G6" s="53" t="s">
        <v>209</v>
      </c>
      <c r="H6" s="53" t="s">
        <v>210</v>
      </c>
      <c r="I6" s="54" t="s">
        <v>211</v>
      </c>
      <c r="J6" s="68" t="n">
        <v>2</v>
      </c>
      <c r="K6" s="55" t="str">
        <f aca="false">A202</f>
        <v>Přijímačky na VŠ No. 3</v>
      </c>
      <c r="M6" s="73"/>
      <c r="N6" s="56"/>
    </row>
    <row r="7" s="71" customFormat="true" ht="12.75" hidden="false" customHeight="false" outlineLevel="0" collapsed="false">
      <c r="A7" s="50" t="s">
        <v>180</v>
      </c>
      <c r="B7" s="50" t="s">
        <v>181</v>
      </c>
      <c r="C7" s="51" t="n">
        <v>6</v>
      </c>
      <c r="D7" s="52" t="s">
        <v>212</v>
      </c>
      <c r="E7" s="53" t="s">
        <v>213</v>
      </c>
      <c r="F7" s="53" t="s">
        <v>214</v>
      </c>
      <c r="G7" s="53" t="s">
        <v>215</v>
      </c>
      <c r="H7" s="53" t="s">
        <v>216</v>
      </c>
      <c r="I7" s="54" t="s">
        <v>217</v>
      </c>
      <c r="J7" s="68" t="n">
        <v>2</v>
      </c>
      <c r="K7" s="55" t="str">
        <f aca="false">A252</f>
        <v>Přijímačky na VŠ No. 4</v>
      </c>
      <c r="M7" s="73"/>
      <c r="N7" s="56"/>
    </row>
    <row r="8" s="71" customFormat="true" ht="25.5" hidden="false" customHeight="false" outlineLevel="0" collapsed="false">
      <c r="A8" s="50" t="s">
        <v>180</v>
      </c>
      <c r="B8" s="50" t="s">
        <v>181</v>
      </c>
      <c r="C8" s="51" t="n">
        <v>7</v>
      </c>
      <c r="D8" s="52" t="s">
        <v>218</v>
      </c>
      <c r="E8" s="53" t="s">
        <v>219</v>
      </c>
      <c r="F8" s="53" t="s">
        <v>220</v>
      </c>
      <c r="G8" s="53" t="s">
        <v>221</v>
      </c>
      <c r="H8" s="53" t="s">
        <v>222</v>
      </c>
      <c r="I8" s="54" t="s">
        <v>223</v>
      </c>
      <c r="J8" s="68" t="n">
        <v>3</v>
      </c>
      <c r="K8" s="55" t="str">
        <f aca="false">A302</f>
        <v>Přijímačky na VŠ No. 5</v>
      </c>
      <c r="M8" s="73"/>
      <c r="N8" s="56"/>
    </row>
    <row r="9" s="71" customFormat="true" ht="25.5" hidden="false" customHeight="false" outlineLevel="0" collapsed="false">
      <c r="A9" s="50" t="s">
        <v>180</v>
      </c>
      <c r="B9" s="50" t="s">
        <v>181</v>
      </c>
      <c r="C9" s="51" t="n">
        <v>8</v>
      </c>
      <c r="D9" s="52" t="s">
        <v>224</v>
      </c>
      <c r="E9" s="53" t="s">
        <v>225</v>
      </c>
      <c r="F9" s="53" t="s">
        <v>226</v>
      </c>
      <c r="G9" s="53" t="s">
        <v>227</v>
      </c>
      <c r="H9" s="53" t="s">
        <v>228</v>
      </c>
      <c r="I9" s="54" t="s">
        <v>229</v>
      </c>
      <c r="J9" s="68" t="n">
        <v>1</v>
      </c>
      <c r="K9" s="55" t="str">
        <f aca="false">A352</f>
        <v>Přijímačky na VŠ No. 6</v>
      </c>
      <c r="M9" s="73"/>
      <c r="N9" s="56"/>
    </row>
    <row r="10" s="71" customFormat="true" ht="25.5" hidden="false" customHeight="false" outlineLevel="0" collapsed="false">
      <c r="A10" s="50" t="s">
        <v>180</v>
      </c>
      <c r="B10" s="50" t="s">
        <v>181</v>
      </c>
      <c r="C10" s="51" t="n">
        <v>9</v>
      </c>
      <c r="D10" s="52" t="s">
        <v>230</v>
      </c>
      <c r="E10" s="53" t="s">
        <v>231</v>
      </c>
      <c r="F10" s="53" t="s">
        <v>232</v>
      </c>
      <c r="G10" s="53" t="s">
        <v>233</v>
      </c>
      <c r="H10" s="53" t="s">
        <v>234</v>
      </c>
      <c r="I10" s="54" t="s">
        <v>235</v>
      </c>
      <c r="J10" s="68" t="n">
        <v>2</v>
      </c>
      <c r="K10" s="55" t="str">
        <f aca="false">A402</f>
        <v>Přijímačky na VŠ No. 7</v>
      </c>
      <c r="M10" s="73"/>
      <c r="N10" s="56"/>
    </row>
    <row r="11" s="71" customFormat="true" ht="25.5" hidden="false" customHeight="false" outlineLevel="0" collapsed="false">
      <c r="A11" s="50" t="s">
        <v>180</v>
      </c>
      <c r="B11" s="50" t="s">
        <v>181</v>
      </c>
      <c r="C11" s="51" t="n">
        <v>10</v>
      </c>
      <c r="D11" s="52" t="s">
        <v>236</v>
      </c>
      <c r="E11" s="53" t="s">
        <v>237</v>
      </c>
      <c r="F11" s="53" t="s">
        <v>238</v>
      </c>
      <c r="G11" s="53" t="s">
        <v>239</v>
      </c>
      <c r="H11" s="53" t="s">
        <v>240</v>
      </c>
      <c r="I11" s="54" t="s">
        <v>241</v>
      </c>
      <c r="J11" s="68" t="n">
        <v>2</v>
      </c>
      <c r="K11" s="55" t="str">
        <f aca="false">A452</f>
        <v>TOEFL</v>
      </c>
      <c r="M11" s="73"/>
      <c r="N11" s="56"/>
    </row>
    <row r="12" s="71" customFormat="true" ht="12.75" hidden="false" customHeight="false" outlineLevel="0" collapsed="false">
      <c r="A12" s="50" t="s">
        <v>180</v>
      </c>
      <c r="B12" s="50" t="s">
        <v>242</v>
      </c>
      <c r="C12" s="51" t="n">
        <v>11</v>
      </c>
      <c r="D12" s="52" t="s">
        <v>243</v>
      </c>
      <c r="E12" s="53" t="s">
        <v>244</v>
      </c>
      <c r="F12" s="53" t="s">
        <v>245</v>
      </c>
      <c r="G12" s="53" t="s">
        <v>246</v>
      </c>
      <c r="H12" s="53" t="s">
        <v>247</v>
      </c>
      <c r="I12" s="54" t="s">
        <v>248</v>
      </c>
      <c r="J12" s="68" t="n">
        <v>2</v>
      </c>
      <c r="K12" s="55"/>
      <c r="M12" s="73"/>
      <c r="N12" s="56"/>
    </row>
    <row r="13" s="71" customFormat="true" ht="12.75" hidden="false" customHeight="false" outlineLevel="0" collapsed="false">
      <c r="A13" s="50" t="s">
        <v>180</v>
      </c>
      <c r="B13" s="50" t="s">
        <v>242</v>
      </c>
      <c r="C13" s="51" t="n">
        <v>12</v>
      </c>
      <c r="D13" s="52" t="s">
        <v>249</v>
      </c>
      <c r="E13" s="53" t="s">
        <v>247</v>
      </c>
      <c r="F13" s="53" t="s">
        <v>246</v>
      </c>
      <c r="G13" s="53" t="s">
        <v>244</v>
      </c>
      <c r="H13" s="53" t="s">
        <v>245</v>
      </c>
      <c r="I13" s="54" t="s">
        <v>250</v>
      </c>
      <c r="J13" s="68" t="n">
        <v>2</v>
      </c>
      <c r="K13" s="55"/>
      <c r="M13" s="73"/>
      <c r="N13" s="56"/>
    </row>
    <row r="14" s="71" customFormat="true" ht="25.5" hidden="false" customHeight="false" outlineLevel="0" collapsed="false">
      <c r="A14" s="50" t="s">
        <v>180</v>
      </c>
      <c r="B14" s="50" t="s">
        <v>242</v>
      </c>
      <c r="C14" s="51" t="n">
        <v>13</v>
      </c>
      <c r="D14" s="52" t="s">
        <v>251</v>
      </c>
      <c r="E14" s="53" t="s">
        <v>244</v>
      </c>
      <c r="F14" s="53" t="s">
        <v>245</v>
      </c>
      <c r="G14" s="53" t="s">
        <v>247</v>
      </c>
      <c r="H14" s="53" t="s">
        <v>246</v>
      </c>
      <c r="I14" s="54" t="s">
        <v>252</v>
      </c>
      <c r="J14" s="68" t="n">
        <v>3</v>
      </c>
      <c r="K14" s="55"/>
      <c r="M14" s="73"/>
      <c r="N14" s="56"/>
    </row>
    <row r="15" s="71" customFormat="true" ht="12.75" hidden="false" customHeight="false" outlineLevel="0" collapsed="false">
      <c r="A15" s="50" t="s">
        <v>180</v>
      </c>
      <c r="B15" s="50" t="s">
        <v>242</v>
      </c>
      <c r="C15" s="51" t="n">
        <v>14</v>
      </c>
      <c r="D15" s="52" t="s">
        <v>253</v>
      </c>
      <c r="E15" s="53" t="s">
        <v>246</v>
      </c>
      <c r="F15" s="53" t="s">
        <v>247</v>
      </c>
      <c r="G15" s="53" t="s">
        <v>245</v>
      </c>
      <c r="H15" s="53" t="s">
        <v>244</v>
      </c>
      <c r="I15" s="54" t="s">
        <v>254</v>
      </c>
      <c r="J15" s="68" t="n">
        <v>2</v>
      </c>
      <c r="K15" s="55"/>
      <c r="M15" s="73"/>
      <c r="N15" s="56"/>
    </row>
    <row r="16" s="71" customFormat="true" ht="12.75" hidden="false" customHeight="false" outlineLevel="0" collapsed="false">
      <c r="A16" s="50" t="s">
        <v>180</v>
      </c>
      <c r="B16" s="50" t="s">
        <v>242</v>
      </c>
      <c r="C16" s="51" t="n">
        <v>15</v>
      </c>
      <c r="D16" s="52" t="s">
        <v>255</v>
      </c>
      <c r="E16" s="53" t="s">
        <v>244</v>
      </c>
      <c r="F16" s="53" t="s">
        <v>246</v>
      </c>
      <c r="G16" s="53" t="s">
        <v>245</v>
      </c>
      <c r="H16" s="53" t="s">
        <v>247</v>
      </c>
      <c r="I16" s="54" t="s">
        <v>256</v>
      </c>
      <c r="J16" s="68" t="n">
        <v>2</v>
      </c>
      <c r="K16" s="55"/>
      <c r="M16" s="73"/>
      <c r="N16" s="56"/>
    </row>
    <row r="17" s="71" customFormat="true" ht="25.5" hidden="false" customHeight="false" outlineLevel="0" collapsed="false">
      <c r="A17" s="50" t="s">
        <v>180</v>
      </c>
      <c r="B17" s="50" t="s">
        <v>242</v>
      </c>
      <c r="C17" s="51" t="n">
        <v>16</v>
      </c>
      <c r="D17" s="52" t="s">
        <v>257</v>
      </c>
      <c r="E17" s="53" t="s">
        <v>244</v>
      </c>
      <c r="F17" s="53" t="s">
        <v>245</v>
      </c>
      <c r="G17" s="53" t="s">
        <v>247</v>
      </c>
      <c r="H17" s="53" t="s">
        <v>246</v>
      </c>
      <c r="I17" s="54" t="s">
        <v>258</v>
      </c>
      <c r="J17" s="68" t="n">
        <v>3</v>
      </c>
      <c r="K17" s="55"/>
      <c r="M17" s="73"/>
      <c r="N17" s="56"/>
    </row>
    <row r="18" s="71" customFormat="true" ht="12.75" hidden="false" customHeight="false" outlineLevel="0" collapsed="false">
      <c r="A18" s="50" t="s">
        <v>180</v>
      </c>
      <c r="B18" s="50" t="s">
        <v>242</v>
      </c>
      <c r="C18" s="51" t="n">
        <v>17</v>
      </c>
      <c r="D18" s="52" t="s">
        <v>259</v>
      </c>
      <c r="E18" s="53" t="s">
        <v>244</v>
      </c>
      <c r="F18" s="53" t="s">
        <v>245</v>
      </c>
      <c r="G18" s="53" t="s">
        <v>247</v>
      </c>
      <c r="H18" s="53" t="s">
        <v>246</v>
      </c>
      <c r="I18" s="54" t="s">
        <v>260</v>
      </c>
      <c r="J18" s="68" t="n">
        <v>3</v>
      </c>
      <c r="K18" s="55"/>
      <c r="M18" s="73"/>
      <c r="N18" s="56"/>
    </row>
    <row r="19" s="71" customFormat="true" ht="12.75" hidden="false" customHeight="false" outlineLevel="0" collapsed="false">
      <c r="A19" s="50" t="s">
        <v>180</v>
      </c>
      <c r="B19" s="50" t="s">
        <v>261</v>
      </c>
      <c r="C19" s="51" t="n">
        <v>18</v>
      </c>
      <c r="D19" s="52" t="s">
        <v>262</v>
      </c>
      <c r="E19" s="53" t="s">
        <v>263</v>
      </c>
      <c r="F19" s="53" t="s">
        <v>264</v>
      </c>
      <c r="G19" s="53" t="s">
        <v>265</v>
      </c>
      <c r="H19" s="53" t="s">
        <v>266</v>
      </c>
      <c r="I19" s="54" t="s">
        <v>267</v>
      </c>
      <c r="J19" s="68" t="n">
        <v>2</v>
      </c>
      <c r="K19" s="55"/>
      <c r="M19" s="73"/>
      <c r="N19" s="56"/>
    </row>
    <row r="20" s="71" customFormat="true" ht="25.5" hidden="false" customHeight="false" outlineLevel="0" collapsed="false">
      <c r="A20" s="50" t="s">
        <v>180</v>
      </c>
      <c r="B20" s="50" t="s">
        <v>261</v>
      </c>
      <c r="C20" s="51" t="n">
        <v>19</v>
      </c>
      <c r="D20" s="52" t="s">
        <v>268</v>
      </c>
      <c r="E20" s="53" t="s">
        <v>263</v>
      </c>
      <c r="F20" s="53" t="s">
        <v>269</v>
      </c>
      <c r="G20" s="53" t="s">
        <v>270</v>
      </c>
      <c r="H20" s="53" t="s">
        <v>271</v>
      </c>
      <c r="I20" s="54" t="s">
        <v>272</v>
      </c>
      <c r="J20" s="68" t="n">
        <v>1</v>
      </c>
      <c r="K20" s="55"/>
      <c r="M20" s="73"/>
      <c r="N20" s="56"/>
    </row>
    <row r="21" s="71" customFormat="true" ht="12.75" hidden="false" customHeight="false" outlineLevel="0" collapsed="false">
      <c r="A21" s="50" t="s">
        <v>180</v>
      </c>
      <c r="B21" s="50" t="s">
        <v>261</v>
      </c>
      <c r="C21" s="51" t="n">
        <v>20</v>
      </c>
      <c r="D21" s="52" t="s">
        <v>273</v>
      </c>
      <c r="E21" s="53" t="s">
        <v>274</v>
      </c>
      <c r="F21" s="53" t="s">
        <v>264</v>
      </c>
      <c r="G21" s="53" t="s">
        <v>275</v>
      </c>
      <c r="H21" s="53" t="s">
        <v>276</v>
      </c>
      <c r="I21" s="54" t="s">
        <v>277</v>
      </c>
      <c r="J21" s="68" t="n">
        <v>3</v>
      </c>
      <c r="K21" s="55"/>
      <c r="M21" s="73"/>
      <c r="N21" s="56"/>
    </row>
    <row r="22" s="71" customFormat="true" ht="25.5" hidden="false" customHeight="false" outlineLevel="0" collapsed="false">
      <c r="A22" s="50" t="s">
        <v>180</v>
      </c>
      <c r="B22" s="50" t="s">
        <v>261</v>
      </c>
      <c r="C22" s="51" t="n">
        <v>21</v>
      </c>
      <c r="D22" s="52" t="s">
        <v>278</v>
      </c>
      <c r="E22" s="53" t="s">
        <v>276</v>
      </c>
      <c r="F22" s="53" t="s">
        <v>266</v>
      </c>
      <c r="G22" s="53" t="s">
        <v>246</v>
      </c>
      <c r="H22" s="53" t="s">
        <v>264</v>
      </c>
      <c r="I22" s="54" t="s">
        <v>279</v>
      </c>
      <c r="J22" s="68" t="n">
        <v>1</v>
      </c>
      <c r="K22" s="55"/>
      <c r="M22" s="73"/>
      <c r="N22" s="56"/>
    </row>
    <row r="23" s="71" customFormat="true" ht="25.5" hidden="false" customHeight="false" outlineLevel="0" collapsed="false">
      <c r="A23" s="50" t="s">
        <v>180</v>
      </c>
      <c r="B23" s="50" t="s">
        <v>261</v>
      </c>
      <c r="C23" s="51" t="n">
        <v>22</v>
      </c>
      <c r="D23" s="52" t="s">
        <v>280</v>
      </c>
      <c r="E23" s="53" t="s">
        <v>269</v>
      </c>
      <c r="F23" s="53" t="s">
        <v>271</v>
      </c>
      <c r="G23" s="53" t="s">
        <v>263</v>
      </c>
      <c r="H23" s="53" t="s">
        <v>274</v>
      </c>
      <c r="I23" s="54" t="s">
        <v>281</v>
      </c>
      <c r="J23" s="68" t="n">
        <v>4</v>
      </c>
      <c r="K23" s="55"/>
      <c r="M23" s="73"/>
      <c r="N23" s="56"/>
    </row>
    <row r="24" s="71" customFormat="true" ht="12.75" hidden="false" customHeight="false" outlineLevel="0" collapsed="false">
      <c r="A24" s="50" t="s">
        <v>180</v>
      </c>
      <c r="B24" s="50"/>
      <c r="C24" s="51" t="n">
        <v>23</v>
      </c>
      <c r="D24" s="52" t="s">
        <v>282</v>
      </c>
      <c r="E24" s="53" t="s">
        <v>237</v>
      </c>
      <c r="F24" s="53" t="s">
        <v>283</v>
      </c>
      <c r="G24" s="53" t="s">
        <v>284</v>
      </c>
      <c r="H24" s="53" t="s">
        <v>285</v>
      </c>
      <c r="I24" s="54" t="s">
        <v>286</v>
      </c>
      <c r="J24" s="68" t="n">
        <v>2</v>
      </c>
      <c r="K24" s="55"/>
      <c r="M24" s="73"/>
      <c r="N24" s="56"/>
    </row>
    <row r="25" s="71" customFormat="true" ht="12.75" hidden="false" customHeight="false" outlineLevel="0" collapsed="false">
      <c r="A25" s="50" t="s">
        <v>180</v>
      </c>
      <c r="B25" s="50" t="s">
        <v>261</v>
      </c>
      <c r="C25" s="51" t="n">
        <v>24</v>
      </c>
      <c r="D25" s="52" t="s">
        <v>287</v>
      </c>
      <c r="E25" s="53" t="s">
        <v>246</v>
      </c>
      <c r="F25" s="53" t="s">
        <v>288</v>
      </c>
      <c r="G25" s="53" t="s">
        <v>266</v>
      </c>
      <c r="H25" s="53" t="s">
        <v>271</v>
      </c>
      <c r="I25" s="54" t="s">
        <v>289</v>
      </c>
      <c r="J25" s="68" t="n">
        <v>1</v>
      </c>
      <c r="K25" s="55"/>
      <c r="M25" s="73"/>
      <c r="N25" s="56"/>
    </row>
    <row r="26" s="71" customFormat="true" ht="25.5" hidden="false" customHeight="false" outlineLevel="0" collapsed="false">
      <c r="A26" s="50" t="s">
        <v>180</v>
      </c>
      <c r="B26" s="50" t="s">
        <v>261</v>
      </c>
      <c r="C26" s="51" t="n">
        <v>25</v>
      </c>
      <c r="D26" s="52" t="s">
        <v>290</v>
      </c>
      <c r="E26" s="53" t="s">
        <v>264</v>
      </c>
      <c r="F26" s="53" t="s">
        <v>288</v>
      </c>
      <c r="G26" s="53" t="s">
        <v>276</v>
      </c>
      <c r="H26" s="53" t="s">
        <v>266</v>
      </c>
      <c r="I26" s="54" t="s">
        <v>291</v>
      </c>
      <c r="J26" s="68" t="n">
        <v>2</v>
      </c>
      <c r="K26" s="55"/>
      <c r="M26" s="73"/>
      <c r="N26" s="56"/>
    </row>
    <row r="27" s="71" customFormat="true" ht="25.5" hidden="false" customHeight="false" outlineLevel="0" collapsed="false">
      <c r="A27" s="50" t="s">
        <v>180</v>
      </c>
      <c r="B27" s="50" t="s">
        <v>261</v>
      </c>
      <c r="C27" s="51" t="n">
        <v>26</v>
      </c>
      <c r="D27" s="52" t="s">
        <v>292</v>
      </c>
      <c r="E27" s="53" t="s">
        <v>266</v>
      </c>
      <c r="F27" s="53" t="s">
        <v>271</v>
      </c>
      <c r="G27" s="53" t="s">
        <v>293</v>
      </c>
      <c r="H27" s="53" t="s">
        <v>274</v>
      </c>
      <c r="I27" s="54" t="s">
        <v>294</v>
      </c>
      <c r="J27" s="68" t="n">
        <v>3</v>
      </c>
      <c r="K27" s="55"/>
      <c r="M27" s="73"/>
      <c r="N27" s="56"/>
    </row>
    <row r="28" s="71" customFormat="true" ht="12.75" hidden="false" customHeight="false" outlineLevel="0" collapsed="false">
      <c r="A28" s="50" t="s">
        <v>180</v>
      </c>
      <c r="B28" s="50" t="s">
        <v>261</v>
      </c>
      <c r="C28" s="51" t="n">
        <v>27</v>
      </c>
      <c r="D28" s="52" t="s">
        <v>295</v>
      </c>
      <c r="E28" s="53" t="s">
        <v>276</v>
      </c>
      <c r="F28" s="53" t="s">
        <v>288</v>
      </c>
      <c r="G28" s="53" t="s">
        <v>264</v>
      </c>
      <c r="H28" s="53" t="s">
        <v>276</v>
      </c>
      <c r="I28" s="54" t="s">
        <v>296</v>
      </c>
      <c r="J28" s="68" t="n">
        <v>2</v>
      </c>
      <c r="K28" s="55"/>
      <c r="M28" s="73"/>
      <c r="N28" s="56"/>
    </row>
    <row r="29" s="71" customFormat="true" ht="38.25" hidden="false" customHeight="false" outlineLevel="0" collapsed="false">
      <c r="A29" s="50" t="s">
        <v>180</v>
      </c>
      <c r="B29" s="50" t="s">
        <v>261</v>
      </c>
      <c r="C29" s="51" t="n">
        <v>28</v>
      </c>
      <c r="D29" s="52" t="s">
        <v>297</v>
      </c>
      <c r="E29" s="53" t="s">
        <v>270</v>
      </c>
      <c r="F29" s="53" t="s">
        <v>263</v>
      </c>
      <c r="G29" s="53" t="s">
        <v>271</v>
      </c>
      <c r="H29" s="53" t="s">
        <v>274</v>
      </c>
      <c r="I29" s="54" t="s">
        <v>298</v>
      </c>
      <c r="J29" s="68" t="n">
        <v>3</v>
      </c>
      <c r="K29" s="55"/>
      <c r="M29" s="73"/>
      <c r="N29" s="56"/>
    </row>
    <row r="30" s="71" customFormat="true" ht="25.5" hidden="false" customHeight="false" outlineLevel="0" collapsed="false">
      <c r="A30" s="50" t="s">
        <v>180</v>
      </c>
      <c r="B30" s="50" t="s">
        <v>261</v>
      </c>
      <c r="C30" s="51" t="n">
        <v>29</v>
      </c>
      <c r="D30" s="52" t="s">
        <v>299</v>
      </c>
      <c r="E30" s="53" t="s">
        <v>270</v>
      </c>
      <c r="F30" s="53" t="s">
        <v>300</v>
      </c>
      <c r="G30" s="53" t="s">
        <v>293</v>
      </c>
      <c r="H30" s="53" t="s">
        <v>288</v>
      </c>
      <c r="I30" s="54" t="s">
        <v>301</v>
      </c>
      <c r="J30" s="68" t="n">
        <v>2</v>
      </c>
      <c r="K30" s="55"/>
      <c r="M30" s="73"/>
      <c r="N30" s="56"/>
    </row>
    <row r="31" s="71" customFormat="true" ht="25.5" hidden="false" customHeight="false" outlineLevel="0" collapsed="false">
      <c r="A31" s="50" t="s">
        <v>180</v>
      </c>
      <c r="B31" s="50" t="s">
        <v>261</v>
      </c>
      <c r="C31" s="51" t="n">
        <v>30</v>
      </c>
      <c r="D31" s="52" t="s">
        <v>302</v>
      </c>
      <c r="E31" s="53" t="s">
        <v>269</v>
      </c>
      <c r="F31" s="53" t="s">
        <v>263</v>
      </c>
      <c r="G31" s="53" t="s">
        <v>274</v>
      </c>
      <c r="H31" s="53" t="s">
        <v>300</v>
      </c>
      <c r="I31" s="54" t="s">
        <v>303</v>
      </c>
      <c r="J31" s="68" t="n">
        <v>1</v>
      </c>
      <c r="K31" s="55"/>
      <c r="M31" s="73"/>
      <c r="N31" s="56"/>
    </row>
    <row r="32" s="71" customFormat="true" ht="25.5" hidden="false" customHeight="false" outlineLevel="0" collapsed="false">
      <c r="A32" s="50" t="s">
        <v>180</v>
      </c>
      <c r="B32" s="50" t="s">
        <v>304</v>
      </c>
      <c r="C32" s="51" t="n">
        <v>31</v>
      </c>
      <c r="D32" s="52" t="s">
        <v>305</v>
      </c>
      <c r="E32" s="53" t="s">
        <v>306</v>
      </c>
      <c r="F32" s="53" t="s">
        <v>307</v>
      </c>
      <c r="G32" s="53" t="s">
        <v>308</v>
      </c>
      <c r="H32" s="53" t="s">
        <v>309</v>
      </c>
      <c r="I32" s="54" t="s">
        <v>310</v>
      </c>
      <c r="J32" s="68" t="n">
        <v>1</v>
      </c>
      <c r="K32" s="55"/>
      <c r="M32" s="73"/>
      <c r="N32" s="56"/>
    </row>
    <row r="33" s="71" customFormat="true" ht="12.75" hidden="false" customHeight="false" outlineLevel="0" collapsed="false">
      <c r="A33" s="50" t="s">
        <v>180</v>
      </c>
      <c r="B33" s="50" t="s">
        <v>304</v>
      </c>
      <c r="C33" s="51" t="n">
        <v>32</v>
      </c>
      <c r="D33" s="52" t="s">
        <v>311</v>
      </c>
      <c r="E33" s="53" t="s">
        <v>312</v>
      </c>
      <c r="F33" s="53" t="s">
        <v>313</v>
      </c>
      <c r="G33" s="53" t="s">
        <v>314</v>
      </c>
      <c r="H33" s="53" t="s">
        <v>315</v>
      </c>
      <c r="I33" s="54" t="s">
        <v>316</v>
      </c>
      <c r="J33" s="68" t="n">
        <v>3</v>
      </c>
      <c r="K33" s="55"/>
      <c r="M33" s="73"/>
      <c r="N33" s="56"/>
    </row>
    <row r="34" s="71" customFormat="true" ht="12.75" hidden="false" customHeight="false" outlineLevel="0" collapsed="false">
      <c r="A34" s="50" t="s">
        <v>180</v>
      </c>
      <c r="B34" s="50" t="s">
        <v>304</v>
      </c>
      <c r="C34" s="51" t="n">
        <v>33</v>
      </c>
      <c r="D34" s="52" t="s">
        <v>317</v>
      </c>
      <c r="E34" s="53" t="s">
        <v>306</v>
      </c>
      <c r="F34" s="53" t="s">
        <v>307</v>
      </c>
      <c r="G34" s="53" t="s">
        <v>318</v>
      </c>
      <c r="H34" s="53" t="s">
        <v>319</v>
      </c>
      <c r="I34" s="54" t="s">
        <v>320</v>
      </c>
      <c r="J34" s="68" t="n">
        <v>2</v>
      </c>
      <c r="K34" s="55"/>
      <c r="M34" s="73"/>
      <c r="N34" s="56"/>
    </row>
    <row r="35" s="71" customFormat="true" ht="12.75" hidden="false" customHeight="false" outlineLevel="0" collapsed="false">
      <c r="A35" s="50" t="s">
        <v>180</v>
      </c>
      <c r="B35" s="50" t="s">
        <v>304</v>
      </c>
      <c r="C35" s="51" t="n">
        <v>34</v>
      </c>
      <c r="D35" s="52" t="s">
        <v>321</v>
      </c>
      <c r="E35" s="53" t="s">
        <v>322</v>
      </c>
      <c r="F35" s="53" t="s">
        <v>265</v>
      </c>
      <c r="G35" s="53" t="s">
        <v>323</v>
      </c>
      <c r="H35" s="53" t="s">
        <v>324</v>
      </c>
      <c r="I35" s="54" t="s">
        <v>325</v>
      </c>
      <c r="J35" s="68" t="n">
        <v>3</v>
      </c>
      <c r="K35" s="55"/>
      <c r="M35" s="73"/>
      <c r="N35" s="56"/>
    </row>
    <row r="36" s="71" customFormat="true" ht="12.75" hidden="false" customHeight="false" outlineLevel="0" collapsed="false">
      <c r="A36" s="50" t="s">
        <v>180</v>
      </c>
      <c r="B36" s="50" t="s">
        <v>304</v>
      </c>
      <c r="C36" s="51" t="n">
        <v>35</v>
      </c>
      <c r="D36" s="52" t="s">
        <v>326</v>
      </c>
      <c r="E36" s="53" t="s">
        <v>323</v>
      </c>
      <c r="F36" s="53" t="s">
        <v>237</v>
      </c>
      <c r="G36" s="53" t="s">
        <v>322</v>
      </c>
      <c r="H36" s="53" t="s">
        <v>327</v>
      </c>
      <c r="I36" s="54" t="s">
        <v>328</v>
      </c>
      <c r="J36" s="68" t="n">
        <v>2</v>
      </c>
      <c r="K36" s="55"/>
      <c r="M36" s="73"/>
      <c r="N36" s="56"/>
    </row>
    <row r="37" s="71" customFormat="true" ht="12.75" hidden="false" customHeight="false" outlineLevel="0" collapsed="false">
      <c r="A37" s="50" t="s">
        <v>180</v>
      </c>
      <c r="B37" s="50" t="s">
        <v>304</v>
      </c>
      <c r="C37" s="51" t="n">
        <v>36</v>
      </c>
      <c r="D37" s="52" t="s">
        <v>329</v>
      </c>
      <c r="E37" s="53" t="s">
        <v>330</v>
      </c>
      <c r="F37" s="53" t="s">
        <v>288</v>
      </c>
      <c r="G37" s="53" t="s">
        <v>331</v>
      </c>
      <c r="H37" s="53" t="s">
        <v>332</v>
      </c>
      <c r="I37" s="54" t="s">
        <v>333</v>
      </c>
      <c r="J37" s="68" t="n">
        <v>3</v>
      </c>
      <c r="K37" s="55"/>
      <c r="M37" s="73"/>
      <c r="N37" s="56"/>
    </row>
    <row r="38" s="71" customFormat="true" ht="12.75" hidden="false" customHeight="false" outlineLevel="0" collapsed="false">
      <c r="A38" s="50" t="s">
        <v>180</v>
      </c>
      <c r="B38" s="50" t="s">
        <v>304</v>
      </c>
      <c r="C38" s="51" t="n">
        <v>37</v>
      </c>
      <c r="D38" s="52" t="s">
        <v>334</v>
      </c>
      <c r="E38" s="53" t="s">
        <v>335</v>
      </c>
      <c r="F38" s="53" t="s">
        <v>336</v>
      </c>
      <c r="G38" s="53" t="s">
        <v>337</v>
      </c>
      <c r="H38" s="53" t="s">
        <v>338</v>
      </c>
      <c r="I38" s="54" t="s">
        <v>339</v>
      </c>
      <c r="J38" s="68" t="n">
        <v>1</v>
      </c>
      <c r="K38" s="55"/>
      <c r="M38" s="73"/>
      <c r="N38" s="56"/>
    </row>
    <row r="39" s="71" customFormat="true" ht="12.75" hidden="false" customHeight="false" outlineLevel="0" collapsed="false">
      <c r="A39" s="50" t="s">
        <v>180</v>
      </c>
      <c r="B39" s="50" t="s">
        <v>340</v>
      </c>
      <c r="C39" s="51" t="n">
        <v>38</v>
      </c>
      <c r="D39" s="52" t="s">
        <v>341</v>
      </c>
      <c r="E39" s="53" t="s">
        <v>342</v>
      </c>
      <c r="F39" s="53" t="s">
        <v>343</v>
      </c>
      <c r="G39" s="53" t="s">
        <v>344</v>
      </c>
      <c r="H39" s="53" t="s">
        <v>345</v>
      </c>
      <c r="I39" s="54" t="s">
        <v>346</v>
      </c>
      <c r="J39" s="68" t="n">
        <v>2</v>
      </c>
      <c r="K39" s="55"/>
      <c r="M39" s="73"/>
      <c r="N39" s="56"/>
    </row>
    <row r="40" s="71" customFormat="true" ht="25.5" hidden="false" customHeight="false" outlineLevel="0" collapsed="false">
      <c r="A40" s="50" t="s">
        <v>180</v>
      </c>
      <c r="B40" s="50" t="s">
        <v>340</v>
      </c>
      <c r="C40" s="51" t="n">
        <v>39</v>
      </c>
      <c r="D40" s="52" t="s">
        <v>347</v>
      </c>
      <c r="E40" s="53" t="s">
        <v>348</v>
      </c>
      <c r="F40" s="53" t="s">
        <v>349</v>
      </c>
      <c r="G40" s="53" t="s">
        <v>350</v>
      </c>
      <c r="H40" s="53" t="s">
        <v>351</v>
      </c>
      <c r="I40" s="54" t="s">
        <v>352</v>
      </c>
      <c r="J40" s="68" t="n">
        <v>1</v>
      </c>
      <c r="K40" s="55"/>
      <c r="M40" s="73"/>
      <c r="N40" s="56"/>
    </row>
    <row r="41" s="71" customFormat="true" ht="25.5" hidden="false" customHeight="false" outlineLevel="0" collapsed="false">
      <c r="A41" s="50" t="s">
        <v>180</v>
      </c>
      <c r="B41" s="50" t="s">
        <v>340</v>
      </c>
      <c r="C41" s="51" t="n">
        <v>40</v>
      </c>
      <c r="D41" s="52" t="s">
        <v>353</v>
      </c>
      <c r="E41" s="53" t="s">
        <v>354</v>
      </c>
      <c r="F41" s="53" t="s">
        <v>355</v>
      </c>
      <c r="G41" s="53" t="s">
        <v>356</v>
      </c>
      <c r="H41" s="53" t="s">
        <v>357</v>
      </c>
      <c r="I41" s="54" t="s">
        <v>358</v>
      </c>
      <c r="J41" s="68" t="n">
        <v>1</v>
      </c>
      <c r="K41" s="55"/>
      <c r="M41" s="73"/>
      <c r="N41" s="56"/>
    </row>
    <row r="42" s="71" customFormat="true" ht="25.5" hidden="false" customHeight="false" outlineLevel="0" collapsed="false">
      <c r="A42" s="50" t="s">
        <v>180</v>
      </c>
      <c r="B42" s="50" t="s">
        <v>340</v>
      </c>
      <c r="C42" s="51" t="n">
        <v>41</v>
      </c>
      <c r="D42" s="52" t="s">
        <v>359</v>
      </c>
      <c r="E42" s="53" t="s">
        <v>360</v>
      </c>
      <c r="F42" s="53" t="s">
        <v>361</v>
      </c>
      <c r="G42" s="53" t="s">
        <v>362</v>
      </c>
      <c r="H42" s="53" t="s">
        <v>363</v>
      </c>
      <c r="I42" s="54" t="s">
        <v>364</v>
      </c>
      <c r="J42" s="68" t="n">
        <v>4</v>
      </c>
      <c r="K42" s="55"/>
      <c r="M42" s="73"/>
      <c r="N42" s="56"/>
    </row>
    <row r="43" s="71" customFormat="true" ht="12.75" hidden="false" customHeight="false" outlineLevel="0" collapsed="false">
      <c r="A43" s="50" t="s">
        <v>180</v>
      </c>
      <c r="B43" s="50" t="s">
        <v>340</v>
      </c>
      <c r="C43" s="51" t="n">
        <v>42</v>
      </c>
      <c r="D43" s="52" t="s">
        <v>365</v>
      </c>
      <c r="E43" s="53" t="s">
        <v>344</v>
      </c>
      <c r="F43" s="53" t="s">
        <v>366</v>
      </c>
      <c r="G43" s="53" t="s">
        <v>367</v>
      </c>
      <c r="H43" s="53" t="s">
        <v>368</v>
      </c>
      <c r="I43" s="54" t="s">
        <v>369</v>
      </c>
      <c r="J43" s="68" t="n">
        <v>4</v>
      </c>
      <c r="K43" s="55"/>
      <c r="M43" s="73"/>
      <c r="N43" s="56"/>
    </row>
    <row r="44" s="71" customFormat="true" ht="25.5" hidden="false" customHeight="false" outlineLevel="0" collapsed="false">
      <c r="A44" s="50" t="s">
        <v>180</v>
      </c>
      <c r="B44" s="50" t="s">
        <v>340</v>
      </c>
      <c r="C44" s="51" t="n">
        <v>43</v>
      </c>
      <c r="D44" s="52" t="s">
        <v>370</v>
      </c>
      <c r="E44" s="53" t="s">
        <v>371</v>
      </c>
      <c r="F44" s="53" t="s">
        <v>372</v>
      </c>
      <c r="G44" s="53" t="s">
        <v>324</v>
      </c>
      <c r="H44" s="53" t="s">
        <v>373</v>
      </c>
      <c r="I44" s="54" t="s">
        <v>374</v>
      </c>
      <c r="J44" s="68" t="n">
        <v>1</v>
      </c>
      <c r="K44" s="55"/>
      <c r="M44" s="73"/>
      <c r="N44" s="56"/>
    </row>
    <row r="45" s="71" customFormat="true" ht="38.25" hidden="false" customHeight="false" outlineLevel="0" collapsed="false">
      <c r="A45" s="50" t="s">
        <v>180</v>
      </c>
      <c r="B45" s="50" t="s">
        <v>340</v>
      </c>
      <c r="C45" s="51" t="n">
        <v>44</v>
      </c>
      <c r="D45" s="52" t="s">
        <v>375</v>
      </c>
      <c r="E45" s="53" t="s">
        <v>265</v>
      </c>
      <c r="F45" s="53" t="s">
        <v>372</v>
      </c>
      <c r="G45" s="53" t="s">
        <v>371</v>
      </c>
      <c r="H45" s="53" t="s">
        <v>373</v>
      </c>
      <c r="I45" s="54" t="s">
        <v>376</v>
      </c>
      <c r="J45" s="68" t="n">
        <v>3</v>
      </c>
      <c r="K45" s="55"/>
      <c r="M45" s="73"/>
      <c r="N45" s="56"/>
    </row>
    <row r="46" s="71" customFormat="true" ht="12.75" hidden="false" customHeight="false" outlineLevel="0" collapsed="false">
      <c r="A46" s="50" t="s">
        <v>180</v>
      </c>
      <c r="B46" s="50" t="s">
        <v>340</v>
      </c>
      <c r="C46" s="51" t="n">
        <v>45</v>
      </c>
      <c r="D46" s="52" t="s">
        <v>377</v>
      </c>
      <c r="E46" s="53" t="s">
        <v>378</v>
      </c>
      <c r="F46" s="53" t="s">
        <v>379</v>
      </c>
      <c r="G46" s="53" t="s">
        <v>380</v>
      </c>
      <c r="H46" s="53" t="s">
        <v>381</v>
      </c>
      <c r="I46" s="54" t="s">
        <v>382</v>
      </c>
      <c r="J46" s="68" t="n">
        <v>4</v>
      </c>
      <c r="K46" s="55"/>
      <c r="M46" s="73"/>
      <c r="N46" s="56"/>
    </row>
    <row r="47" s="71" customFormat="true" ht="12.75" hidden="false" customHeight="false" outlineLevel="0" collapsed="false">
      <c r="A47" s="50" t="s">
        <v>180</v>
      </c>
      <c r="B47" s="50" t="s">
        <v>340</v>
      </c>
      <c r="C47" s="51" t="n">
        <v>46</v>
      </c>
      <c r="D47" s="52" t="s">
        <v>383</v>
      </c>
      <c r="E47" s="53" t="s">
        <v>384</v>
      </c>
      <c r="F47" s="53" t="s">
        <v>385</v>
      </c>
      <c r="G47" s="53" t="s">
        <v>386</v>
      </c>
      <c r="H47" s="53" t="s">
        <v>387</v>
      </c>
      <c r="I47" s="54" t="s">
        <v>388</v>
      </c>
      <c r="J47" s="68" t="n">
        <v>2</v>
      </c>
      <c r="K47" s="55"/>
      <c r="M47" s="73"/>
      <c r="N47" s="56"/>
    </row>
    <row r="48" s="71" customFormat="true" ht="12.75" hidden="false" customHeight="false" outlineLevel="0" collapsed="false">
      <c r="A48" s="50" t="s">
        <v>180</v>
      </c>
      <c r="B48" s="50" t="s">
        <v>340</v>
      </c>
      <c r="C48" s="51" t="n">
        <v>47</v>
      </c>
      <c r="D48" s="52" t="s">
        <v>389</v>
      </c>
      <c r="E48" s="53" t="s">
        <v>390</v>
      </c>
      <c r="F48" s="53" t="s">
        <v>391</v>
      </c>
      <c r="G48" s="53" t="s">
        <v>392</v>
      </c>
      <c r="H48" s="53" t="s">
        <v>393</v>
      </c>
      <c r="I48" s="54" t="s">
        <v>394</v>
      </c>
      <c r="J48" s="68" t="n">
        <v>1</v>
      </c>
      <c r="K48" s="55"/>
      <c r="M48" s="73"/>
      <c r="N48" s="56"/>
    </row>
    <row r="49" s="71" customFormat="true" ht="12.75" hidden="false" customHeight="false" outlineLevel="0" collapsed="false">
      <c r="A49" s="50" t="s">
        <v>180</v>
      </c>
      <c r="B49" s="50" t="s">
        <v>340</v>
      </c>
      <c r="C49" s="51" t="n">
        <v>48</v>
      </c>
      <c r="D49" s="52" t="s">
        <v>395</v>
      </c>
      <c r="E49" s="53" t="s">
        <v>396</v>
      </c>
      <c r="F49" s="53" t="s">
        <v>397</v>
      </c>
      <c r="G49" s="53" t="s">
        <v>398</v>
      </c>
      <c r="H49" s="53" t="s">
        <v>399</v>
      </c>
      <c r="I49" s="54" t="s">
        <v>400</v>
      </c>
      <c r="J49" s="68" t="n">
        <v>4</v>
      </c>
      <c r="K49" s="55"/>
      <c r="M49" s="73"/>
      <c r="N49" s="56"/>
    </row>
    <row r="50" s="71" customFormat="true" ht="12.75" hidden="false" customHeight="false" outlineLevel="0" collapsed="false">
      <c r="A50" s="50" t="s">
        <v>180</v>
      </c>
      <c r="B50" s="50" t="s">
        <v>340</v>
      </c>
      <c r="C50" s="51" t="n">
        <v>49</v>
      </c>
      <c r="D50" s="52" t="s">
        <v>401</v>
      </c>
      <c r="E50" s="53" t="s">
        <v>342</v>
      </c>
      <c r="F50" s="53" t="s">
        <v>402</v>
      </c>
      <c r="G50" s="53" t="s">
        <v>403</v>
      </c>
      <c r="H50" s="53" t="s">
        <v>404</v>
      </c>
      <c r="I50" s="54" t="s">
        <v>405</v>
      </c>
      <c r="J50" s="68" t="n">
        <v>4</v>
      </c>
      <c r="K50" s="55"/>
      <c r="M50" s="73"/>
      <c r="N50" s="56"/>
    </row>
    <row r="51" s="81" customFormat="true" ht="13.5" hidden="false" customHeight="false" outlineLevel="0" collapsed="false">
      <c r="A51" s="74" t="s">
        <v>180</v>
      </c>
      <c r="B51" s="74" t="s">
        <v>340</v>
      </c>
      <c r="C51" s="75" t="n">
        <v>50</v>
      </c>
      <c r="D51" s="76" t="s">
        <v>406</v>
      </c>
      <c r="E51" s="77" t="s">
        <v>407</v>
      </c>
      <c r="F51" s="77" t="s">
        <v>408</v>
      </c>
      <c r="G51" s="77" t="s">
        <v>409</v>
      </c>
      <c r="H51" s="77" t="s">
        <v>410</v>
      </c>
      <c r="I51" s="78" t="s">
        <v>411</v>
      </c>
      <c r="J51" s="79" t="n">
        <v>2</v>
      </c>
      <c r="K51" s="80"/>
      <c r="M51" s="82"/>
      <c r="N51" s="82"/>
    </row>
    <row r="52" customFormat="false" ht="12.75" hidden="false" customHeight="false" outlineLevel="0" collapsed="false">
      <c r="A52" s="83" t="s">
        <v>412</v>
      </c>
      <c r="B52" s="83" t="s">
        <v>413</v>
      </c>
      <c r="C52" s="84" t="n">
        <v>1</v>
      </c>
      <c r="D52" s="85" t="s">
        <v>414</v>
      </c>
      <c r="E52" s="86" t="s">
        <v>415</v>
      </c>
      <c r="F52" s="86" t="s">
        <v>416</v>
      </c>
      <c r="G52" s="86" t="s">
        <v>417</v>
      </c>
      <c r="H52" s="86" t="s">
        <v>418</v>
      </c>
      <c r="I52" s="87" t="s">
        <v>419</v>
      </c>
      <c r="J52" s="84" t="n">
        <v>3</v>
      </c>
      <c r="K52" s="88"/>
    </row>
    <row r="53" customFormat="false" ht="25.5" hidden="false" customHeight="false" outlineLevel="0" collapsed="false">
      <c r="A53" s="50" t="s">
        <v>412</v>
      </c>
      <c r="B53" s="83" t="s">
        <v>413</v>
      </c>
      <c r="C53" s="51" t="n">
        <v>2</v>
      </c>
      <c r="D53" s="52" t="s">
        <v>420</v>
      </c>
      <c r="E53" s="53" t="s">
        <v>421</v>
      </c>
      <c r="F53" s="53" t="s">
        <v>417</v>
      </c>
      <c r="G53" s="53" t="s">
        <v>416</v>
      </c>
      <c r="H53" s="53" t="s">
        <v>415</v>
      </c>
      <c r="I53" s="54" t="s">
        <v>422</v>
      </c>
      <c r="J53" s="51" t="n">
        <v>4</v>
      </c>
    </row>
    <row r="54" customFormat="false" ht="25.5" hidden="false" customHeight="false" outlineLevel="0" collapsed="false">
      <c r="A54" s="50" t="s">
        <v>412</v>
      </c>
      <c r="B54" s="83" t="s">
        <v>413</v>
      </c>
      <c r="C54" s="51" t="n">
        <v>3</v>
      </c>
      <c r="D54" s="52" t="s">
        <v>423</v>
      </c>
      <c r="E54" s="53" t="s">
        <v>415</v>
      </c>
      <c r="F54" s="53" t="s">
        <v>416</v>
      </c>
      <c r="G54" s="53" t="s">
        <v>417</v>
      </c>
      <c r="H54" s="53" t="s">
        <v>421</v>
      </c>
      <c r="I54" s="54" t="s">
        <v>424</v>
      </c>
      <c r="J54" s="51" t="n">
        <v>4</v>
      </c>
    </row>
    <row r="55" customFormat="false" ht="25.5" hidden="false" customHeight="false" outlineLevel="0" collapsed="false">
      <c r="A55" s="50" t="s">
        <v>412</v>
      </c>
      <c r="B55" s="83" t="s">
        <v>413</v>
      </c>
      <c r="C55" s="51" t="n">
        <v>4</v>
      </c>
      <c r="D55" s="52" t="s">
        <v>425</v>
      </c>
      <c r="E55" s="53" t="s">
        <v>421</v>
      </c>
      <c r="F55" s="53" t="s">
        <v>417</v>
      </c>
      <c r="G55" s="53" t="s">
        <v>415</v>
      </c>
      <c r="H55" s="53" t="s">
        <v>416</v>
      </c>
      <c r="I55" s="54" t="s">
        <v>426</v>
      </c>
      <c r="J55" s="51" t="n">
        <v>2</v>
      </c>
    </row>
    <row r="56" customFormat="false" ht="12.75" hidden="false" customHeight="false" outlineLevel="0" collapsed="false">
      <c r="A56" s="50" t="s">
        <v>412</v>
      </c>
      <c r="B56" s="83" t="s">
        <v>413</v>
      </c>
      <c r="C56" s="51" t="n">
        <v>5</v>
      </c>
      <c r="D56" s="52" t="s">
        <v>427</v>
      </c>
      <c r="E56" s="53" t="s">
        <v>415</v>
      </c>
      <c r="F56" s="53" t="s">
        <v>428</v>
      </c>
      <c r="G56" s="53" t="s">
        <v>417</v>
      </c>
      <c r="H56" s="53" t="s">
        <v>421</v>
      </c>
      <c r="I56" s="54" t="s">
        <v>429</v>
      </c>
      <c r="J56" s="51" t="n">
        <v>2</v>
      </c>
    </row>
    <row r="57" customFormat="false" ht="25.5" hidden="false" customHeight="false" outlineLevel="0" collapsed="false">
      <c r="A57" s="50" t="s">
        <v>412</v>
      </c>
      <c r="B57" s="83" t="s">
        <v>413</v>
      </c>
      <c r="C57" s="51" t="n">
        <v>6</v>
      </c>
      <c r="D57" s="52" t="s">
        <v>430</v>
      </c>
      <c r="E57" s="53" t="s">
        <v>416</v>
      </c>
      <c r="F57" s="53" t="s">
        <v>415</v>
      </c>
      <c r="G57" s="53" t="s">
        <v>417</v>
      </c>
      <c r="H57" s="53" t="s">
        <v>421</v>
      </c>
      <c r="I57" s="54" t="s">
        <v>431</v>
      </c>
      <c r="J57" s="51" t="n">
        <v>2</v>
      </c>
    </row>
    <row r="58" customFormat="false" ht="25.5" hidden="false" customHeight="false" outlineLevel="0" collapsed="false">
      <c r="A58" s="50" t="s">
        <v>412</v>
      </c>
      <c r="B58" s="83" t="s">
        <v>413</v>
      </c>
      <c r="C58" s="51" t="n">
        <v>7</v>
      </c>
      <c r="D58" s="52" t="s">
        <v>432</v>
      </c>
      <c r="E58" s="53" t="s">
        <v>421</v>
      </c>
      <c r="F58" s="53" t="s">
        <v>417</v>
      </c>
      <c r="G58" s="53" t="s">
        <v>416</v>
      </c>
      <c r="H58" s="53" t="s">
        <v>415</v>
      </c>
      <c r="I58" s="54" t="s">
        <v>433</v>
      </c>
      <c r="J58" s="51" t="n">
        <v>3</v>
      </c>
    </row>
    <row r="59" customFormat="false" ht="25.5" hidden="false" customHeight="false" outlineLevel="0" collapsed="false">
      <c r="A59" s="50" t="s">
        <v>412</v>
      </c>
      <c r="B59" s="83" t="s">
        <v>413</v>
      </c>
      <c r="C59" s="51" t="n">
        <v>8</v>
      </c>
      <c r="D59" s="52" t="s">
        <v>434</v>
      </c>
      <c r="E59" s="53" t="s">
        <v>415</v>
      </c>
      <c r="F59" s="53" t="s">
        <v>416</v>
      </c>
      <c r="G59" s="53" t="s">
        <v>417</v>
      </c>
      <c r="H59" s="53" t="s">
        <v>421</v>
      </c>
      <c r="I59" s="54" t="s">
        <v>435</v>
      </c>
      <c r="J59" s="51" t="n">
        <v>1</v>
      </c>
    </row>
    <row r="60" customFormat="false" ht="25.5" hidden="false" customHeight="false" outlineLevel="0" collapsed="false">
      <c r="A60" s="50" t="s">
        <v>412</v>
      </c>
      <c r="B60" s="83" t="s">
        <v>413</v>
      </c>
      <c r="C60" s="51" t="n">
        <v>9</v>
      </c>
      <c r="D60" s="52" t="s">
        <v>436</v>
      </c>
      <c r="E60" s="53" t="s">
        <v>415</v>
      </c>
      <c r="F60" s="53" t="s">
        <v>416</v>
      </c>
      <c r="G60" s="53" t="s">
        <v>417</v>
      </c>
      <c r="H60" s="53" t="s">
        <v>421</v>
      </c>
      <c r="I60" s="54" t="s">
        <v>437</v>
      </c>
      <c r="J60" s="51" t="n">
        <v>4</v>
      </c>
    </row>
    <row r="61" customFormat="false" ht="25.5" hidden="false" customHeight="false" outlineLevel="0" collapsed="false">
      <c r="A61" s="50" t="s">
        <v>412</v>
      </c>
      <c r="B61" s="83" t="s">
        <v>413</v>
      </c>
      <c r="C61" s="51" t="n">
        <v>10</v>
      </c>
      <c r="D61" s="52" t="s">
        <v>438</v>
      </c>
      <c r="E61" s="53" t="s">
        <v>415</v>
      </c>
      <c r="F61" s="53" t="s">
        <v>416</v>
      </c>
      <c r="G61" s="53" t="s">
        <v>417</v>
      </c>
      <c r="H61" s="53" t="s">
        <v>421</v>
      </c>
      <c r="I61" s="54" t="s">
        <v>439</v>
      </c>
      <c r="J61" s="51" t="n">
        <v>2</v>
      </c>
    </row>
    <row r="62" customFormat="false" ht="25.5" hidden="false" customHeight="false" outlineLevel="0" collapsed="false">
      <c r="A62" s="50" t="s">
        <v>412</v>
      </c>
      <c r="B62" s="83" t="s">
        <v>413</v>
      </c>
      <c r="C62" s="51" t="n">
        <v>11</v>
      </c>
      <c r="D62" s="52" t="s">
        <v>440</v>
      </c>
      <c r="E62" s="53" t="s">
        <v>415</v>
      </c>
      <c r="F62" s="53" t="s">
        <v>416</v>
      </c>
      <c r="G62" s="53" t="s">
        <v>417</v>
      </c>
      <c r="H62" s="53" t="s">
        <v>421</v>
      </c>
      <c r="I62" s="54" t="s">
        <v>441</v>
      </c>
      <c r="J62" s="51" t="n">
        <v>1</v>
      </c>
    </row>
    <row r="63" customFormat="false" ht="25.5" hidden="false" customHeight="false" outlineLevel="0" collapsed="false">
      <c r="A63" s="50" t="s">
        <v>412</v>
      </c>
      <c r="B63" s="50" t="s">
        <v>442</v>
      </c>
      <c r="C63" s="51" t="n">
        <v>12</v>
      </c>
      <c r="D63" s="52" t="s">
        <v>443</v>
      </c>
      <c r="E63" s="53" t="s">
        <v>444</v>
      </c>
      <c r="F63" s="53" t="s">
        <v>445</v>
      </c>
      <c r="G63" s="53" t="s">
        <v>446</v>
      </c>
      <c r="H63" s="53" t="s">
        <v>447</v>
      </c>
      <c r="I63" s="54" t="s">
        <v>448</v>
      </c>
      <c r="J63" s="51" t="n">
        <v>2</v>
      </c>
    </row>
    <row r="64" customFormat="false" ht="12.75" hidden="false" customHeight="false" outlineLevel="0" collapsed="false">
      <c r="A64" s="50" t="s">
        <v>412</v>
      </c>
      <c r="B64" s="50" t="s">
        <v>442</v>
      </c>
      <c r="C64" s="51" t="n">
        <v>13</v>
      </c>
      <c r="D64" s="52" t="s">
        <v>449</v>
      </c>
      <c r="E64" s="53" t="s">
        <v>444</v>
      </c>
      <c r="F64" s="53" t="s">
        <v>445</v>
      </c>
      <c r="G64" s="53" t="s">
        <v>446</v>
      </c>
      <c r="H64" s="53" t="s">
        <v>447</v>
      </c>
      <c r="I64" s="54" t="s">
        <v>450</v>
      </c>
      <c r="J64" s="51" t="n">
        <v>4</v>
      </c>
    </row>
    <row r="65" customFormat="false" ht="25.5" hidden="false" customHeight="false" outlineLevel="0" collapsed="false">
      <c r="A65" s="50" t="s">
        <v>412</v>
      </c>
      <c r="B65" s="50" t="s">
        <v>442</v>
      </c>
      <c r="C65" s="51" t="n">
        <v>14</v>
      </c>
      <c r="D65" s="52" t="s">
        <v>451</v>
      </c>
      <c r="E65" s="53" t="s">
        <v>444</v>
      </c>
      <c r="F65" s="53" t="s">
        <v>445</v>
      </c>
      <c r="G65" s="53" t="s">
        <v>446</v>
      </c>
      <c r="H65" s="53" t="s">
        <v>447</v>
      </c>
      <c r="I65" s="54" t="s">
        <v>452</v>
      </c>
      <c r="J65" s="51" t="n">
        <v>1</v>
      </c>
    </row>
    <row r="66" customFormat="false" ht="12.75" hidden="false" customHeight="false" outlineLevel="0" collapsed="false">
      <c r="A66" s="50" t="s">
        <v>412</v>
      </c>
      <c r="B66" s="50" t="s">
        <v>442</v>
      </c>
      <c r="C66" s="51" t="n">
        <v>15</v>
      </c>
      <c r="D66" s="52" t="s">
        <v>453</v>
      </c>
      <c r="E66" s="53" t="s">
        <v>454</v>
      </c>
      <c r="F66" s="53" t="s">
        <v>445</v>
      </c>
      <c r="G66" s="53" t="s">
        <v>446</v>
      </c>
      <c r="H66" s="53" t="s">
        <v>447</v>
      </c>
      <c r="I66" s="54" t="s">
        <v>455</v>
      </c>
      <c r="J66" s="51" t="n">
        <v>1</v>
      </c>
    </row>
    <row r="67" customFormat="false" ht="25.5" hidden="false" customHeight="false" outlineLevel="0" collapsed="false">
      <c r="A67" s="50" t="s">
        <v>412</v>
      </c>
      <c r="B67" s="50" t="s">
        <v>442</v>
      </c>
      <c r="C67" s="51" t="n">
        <v>16</v>
      </c>
      <c r="D67" s="52" t="s">
        <v>456</v>
      </c>
      <c r="E67" s="53" t="s">
        <v>454</v>
      </c>
      <c r="F67" s="53" t="s">
        <v>445</v>
      </c>
      <c r="G67" s="53" t="s">
        <v>446</v>
      </c>
      <c r="H67" s="53" t="s">
        <v>447</v>
      </c>
      <c r="I67" s="54" t="s">
        <v>457</v>
      </c>
      <c r="J67" s="51" t="n">
        <v>3</v>
      </c>
    </row>
    <row r="68" customFormat="false" ht="12.75" hidden="false" customHeight="false" outlineLevel="0" collapsed="false">
      <c r="A68" s="50" t="s">
        <v>412</v>
      </c>
      <c r="B68" s="50" t="s">
        <v>458</v>
      </c>
      <c r="C68" s="51" t="n">
        <v>17</v>
      </c>
      <c r="D68" s="52" t="s">
        <v>459</v>
      </c>
      <c r="E68" s="53" t="s">
        <v>460</v>
      </c>
      <c r="F68" s="53" t="s">
        <v>461</v>
      </c>
      <c r="G68" s="53" t="s">
        <v>462</v>
      </c>
      <c r="H68" s="53" t="s">
        <v>463</v>
      </c>
      <c r="I68" s="54" t="s">
        <v>464</v>
      </c>
      <c r="J68" s="51" t="n">
        <v>2</v>
      </c>
    </row>
    <row r="69" customFormat="false" ht="12.75" hidden="false" customHeight="false" outlineLevel="0" collapsed="false">
      <c r="A69" s="50" t="s">
        <v>412</v>
      </c>
      <c r="B69" s="50" t="s">
        <v>458</v>
      </c>
      <c r="C69" s="51" t="n">
        <v>18</v>
      </c>
      <c r="D69" s="52" t="s">
        <v>465</v>
      </c>
      <c r="E69" s="53" t="s">
        <v>466</v>
      </c>
      <c r="F69" s="53" t="s">
        <v>467</v>
      </c>
      <c r="G69" s="53" t="s">
        <v>468</v>
      </c>
      <c r="H69" s="53" t="s">
        <v>469</v>
      </c>
      <c r="I69" s="54" t="s">
        <v>470</v>
      </c>
      <c r="J69" s="51" t="n">
        <v>4</v>
      </c>
    </row>
    <row r="70" customFormat="false" ht="12.75" hidden="false" customHeight="false" outlineLevel="0" collapsed="false">
      <c r="A70" s="50" t="s">
        <v>412</v>
      </c>
      <c r="B70" s="50" t="s">
        <v>458</v>
      </c>
      <c r="C70" s="51" t="n">
        <v>19</v>
      </c>
      <c r="D70" s="52" t="s">
        <v>471</v>
      </c>
      <c r="E70" s="53" t="s">
        <v>472</v>
      </c>
      <c r="F70" s="53" t="s">
        <v>473</v>
      </c>
      <c r="G70" s="53" t="s">
        <v>474</v>
      </c>
      <c r="H70" s="53" t="s">
        <v>475</v>
      </c>
      <c r="I70" s="54" t="s">
        <v>476</v>
      </c>
      <c r="J70" s="51" t="n">
        <v>1</v>
      </c>
    </row>
    <row r="71" customFormat="false" ht="25.5" hidden="false" customHeight="false" outlineLevel="0" collapsed="false">
      <c r="A71" s="50" t="s">
        <v>412</v>
      </c>
      <c r="B71" s="50" t="s">
        <v>458</v>
      </c>
      <c r="C71" s="51" t="n">
        <v>20</v>
      </c>
      <c r="D71" s="52" t="s">
        <v>477</v>
      </c>
      <c r="E71" s="53" t="s">
        <v>478</v>
      </c>
      <c r="F71" s="53" t="s">
        <v>479</v>
      </c>
      <c r="G71" s="53" t="s">
        <v>480</v>
      </c>
      <c r="H71" s="53" t="s">
        <v>481</v>
      </c>
      <c r="I71" s="54" t="s">
        <v>482</v>
      </c>
      <c r="J71" s="51" t="n">
        <v>3</v>
      </c>
    </row>
    <row r="72" customFormat="false" ht="12.75" hidden="false" customHeight="false" outlineLevel="0" collapsed="false">
      <c r="A72" s="50" t="s">
        <v>412</v>
      </c>
      <c r="B72" s="50" t="s">
        <v>458</v>
      </c>
      <c r="C72" s="51" t="n">
        <v>21</v>
      </c>
      <c r="D72" s="52" t="s">
        <v>483</v>
      </c>
      <c r="E72" s="53" t="s">
        <v>484</v>
      </c>
      <c r="F72" s="53" t="s">
        <v>485</v>
      </c>
      <c r="G72" s="53" t="s">
        <v>486</v>
      </c>
      <c r="H72" s="53" t="s">
        <v>487</v>
      </c>
      <c r="I72" s="54" t="s">
        <v>488</v>
      </c>
      <c r="J72" s="51" t="n">
        <v>1</v>
      </c>
    </row>
    <row r="73" customFormat="false" ht="25.5" hidden="false" customHeight="false" outlineLevel="0" collapsed="false">
      <c r="A73" s="50" t="s">
        <v>412</v>
      </c>
      <c r="B73" s="50" t="s">
        <v>458</v>
      </c>
      <c r="C73" s="51" t="n">
        <v>22</v>
      </c>
      <c r="D73" s="52" t="s">
        <v>489</v>
      </c>
      <c r="E73" s="53" t="s">
        <v>490</v>
      </c>
      <c r="F73" s="53" t="s">
        <v>491</v>
      </c>
      <c r="G73" s="53" t="s">
        <v>492</v>
      </c>
      <c r="H73" s="53" t="s">
        <v>493</v>
      </c>
      <c r="I73" s="54" t="s">
        <v>494</v>
      </c>
      <c r="J73" s="51" t="n">
        <v>4</v>
      </c>
    </row>
    <row r="74" customFormat="false" ht="22.5" hidden="false" customHeight="false" outlineLevel="0" collapsed="false">
      <c r="A74" s="50" t="s">
        <v>412</v>
      </c>
      <c r="B74" s="50" t="s">
        <v>495</v>
      </c>
      <c r="C74" s="51" t="n">
        <v>23</v>
      </c>
      <c r="D74" s="52" t="s">
        <v>496</v>
      </c>
      <c r="E74" s="53" t="s">
        <v>497</v>
      </c>
      <c r="F74" s="53" t="s">
        <v>498</v>
      </c>
      <c r="G74" s="53" t="s">
        <v>247</v>
      </c>
      <c r="H74" s="53" t="s">
        <v>247</v>
      </c>
      <c r="I74" s="54" t="s">
        <v>499</v>
      </c>
      <c r="J74" s="51" t="n">
        <v>2</v>
      </c>
    </row>
    <row r="75" customFormat="false" ht="22.5" hidden="false" customHeight="false" outlineLevel="0" collapsed="false">
      <c r="A75" s="50" t="s">
        <v>412</v>
      </c>
      <c r="B75" s="50" t="s">
        <v>495</v>
      </c>
      <c r="C75" s="51" t="n">
        <v>24</v>
      </c>
      <c r="D75" s="52" t="s">
        <v>500</v>
      </c>
      <c r="E75" s="53" t="s">
        <v>501</v>
      </c>
      <c r="F75" s="53" t="s">
        <v>502</v>
      </c>
      <c r="G75" s="53" t="s">
        <v>503</v>
      </c>
      <c r="H75" s="53" t="s">
        <v>504</v>
      </c>
      <c r="I75" s="54" t="s">
        <v>505</v>
      </c>
      <c r="J75" s="51" t="n">
        <v>1</v>
      </c>
    </row>
    <row r="76" customFormat="false" ht="22.5" hidden="false" customHeight="false" outlineLevel="0" collapsed="false">
      <c r="A76" s="50" t="s">
        <v>412</v>
      </c>
      <c r="B76" s="50" t="s">
        <v>495</v>
      </c>
      <c r="C76" s="51" t="n">
        <v>25</v>
      </c>
      <c r="D76" s="52" t="s">
        <v>506</v>
      </c>
      <c r="E76" s="53" t="s">
        <v>507</v>
      </c>
      <c r="F76" s="53" t="s">
        <v>508</v>
      </c>
      <c r="G76" s="53" t="s">
        <v>509</v>
      </c>
      <c r="H76" s="53" t="s">
        <v>510</v>
      </c>
      <c r="I76" s="54" t="s">
        <v>511</v>
      </c>
      <c r="J76" s="51" t="n">
        <v>2</v>
      </c>
    </row>
    <row r="77" customFormat="false" ht="22.5" hidden="false" customHeight="false" outlineLevel="0" collapsed="false">
      <c r="A77" s="50" t="s">
        <v>412</v>
      </c>
      <c r="B77" s="50" t="s">
        <v>495</v>
      </c>
      <c r="C77" s="51" t="n">
        <v>26</v>
      </c>
      <c r="D77" s="52" t="s">
        <v>512</v>
      </c>
      <c r="E77" s="53" t="s">
        <v>247</v>
      </c>
      <c r="F77" s="53" t="s">
        <v>247</v>
      </c>
      <c r="G77" s="53" t="s">
        <v>513</v>
      </c>
      <c r="H77" s="53" t="s">
        <v>514</v>
      </c>
      <c r="I77" s="54" t="s">
        <v>515</v>
      </c>
      <c r="J77" s="51" t="n">
        <v>3</v>
      </c>
    </row>
    <row r="78" customFormat="false" ht="25.5" hidden="false" customHeight="false" outlineLevel="0" collapsed="false">
      <c r="A78" s="50" t="s">
        <v>412</v>
      </c>
      <c r="B78" s="50" t="s">
        <v>495</v>
      </c>
      <c r="C78" s="51" t="n">
        <v>27</v>
      </c>
      <c r="D78" s="52" t="s">
        <v>516</v>
      </c>
      <c r="E78" s="53" t="s">
        <v>371</v>
      </c>
      <c r="F78" s="53" t="s">
        <v>372</v>
      </c>
      <c r="G78" s="53" t="s">
        <v>247</v>
      </c>
      <c r="H78" s="53" t="s">
        <v>247</v>
      </c>
      <c r="I78" s="54" t="s">
        <v>517</v>
      </c>
      <c r="J78" s="51" t="n">
        <v>1</v>
      </c>
    </row>
    <row r="79" customFormat="false" ht="22.5" hidden="false" customHeight="false" outlineLevel="0" collapsed="false">
      <c r="A79" s="50" t="s">
        <v>412</v>
      </c>
      <c r="B79" s="50" t="s">
        <v>495</v>
      </c>
      <c r="C79" s="51" t="n">
        <v>28</v>
      </c>
      <c r="D79" s="52" t="s">
        <v>518</v>
      </c>
      <c r="E79" s="53" t="s">
        <v>519</v>
      </c>
      <c r="F79" s="53" t="s">
        <v>520</v>
      </c>
      <c r="G79" s="53" t="s">
        <v>247</v>
      </c>
      <c r="H79" s="53" t="s">
        <v>247</v>
      </c>
      <c r="I79" s="54" t="s">
        <v>521</v>
      </c>
      <c r="J79" s="51" t="n">
        <v>1</v>
      </c>
    </row>
    <row r="80" customFormat="false" ht="22.5" hidden="false" customHeight="false" outlineLevel="0" collapsed="false">
      <c r="A80" s="50" t="s">
        <v>412</v>
      </c>
      <c r="B80" s="50" t="s">
        <v>495</v>
      </c>
      <c r="C80" s="51" t="n">
        <v>29</v>
      </c>
      <c r="D80" s="52" t="s">
        <v>522</v>
      </c>
      <c r="E80" s="53" t="s">
        <v>523</v>
      </c>
      <c r="F80" s="53" t="s">
        <v>524</v>
      </c>
      <c r="G80" s="53" t="s">
        <v>247</v>
      </c>
      <c r="H80" s="53" t="s">
        <v>247</v>
      </c>
      <c r="I80" s="54" t="s">
        <v>525</v>
      </c>
      <c r="J80" s="51" t="n">
        <v>2</v>
      </c>
    </row>
    <row r="81" customFormat="false" ht="22.5" hidden="false" customHeight="false" outlineLevel="0" collapsed="false">
      <c r="A81" s="50" t="s">
        <v>412</v>
      </c>
      <c r="B81" s="50" t="s">
        <v>495</v>
      </c>
      <c r="C81" s="51" t="n">
        <v>30</v>
      </c>
      <c r="D81" s="52" t="s">
        <v>526</v>
      </c>
      <c r="E81" s="53" t="s">
        <v>527</v>
      </c>
      <c r="F81" s="53" t="s">
        <v>528</v>
      </c>
      <c r="G81" s="53" t="s">
        <v>247</v>
      </c>
      <c r="H81" s="53" t="s">
        <v>247</v>
      </c>
      <c r="I81" s="54" t="s">
        <v>529</v>
      </c>
      <c r="J81" s="51" t="n">
        <v>1</v>
      </c>
    </row>
    <row r="82" customFormat="false" ht="22.5" hidden="false" customHeight="false" outlineLevel="0" collapsed="false">
      <c r="A82" s="50" t="s">
        <v>412</v>
      </c>
      <c r="B82" s="50" t="s">
        <v>495</v>
      </c>
      <c r="C82" s="51" t="n">
        <v>31</v>
      </c>
      <c r="D82" s="52" t="s">
        <v>530</v>
      </c>
      <c r="E82" s="53" t="s">
        <v>527</v>
      </c>
      <c r="F82" s="53" t="s">
        <v>528</v>
      </c>
      <c r="G82" s="53" t="s">
        <v>247</v>
      </c>
      <c r="H82" s="53" t="s">
        <v>247</v>
      </c>
      <c r="I82" s="54" t="s">
        <v>531</v>
      </c>
      <c r="J82" s="51" t="n">
        <v>2</v>
      </c>
    </row>
    <row r="83" customFormat="false" ht="22.5" hidden="false" customHeight="false" outlineLevel="0" collapsed="false">
      <c r="A83" s="50" t="s">
        <v>412</v>
      </c>
      <c r="B83" s="50" t="s">
        <v>495</v>
      </c>
      <c r="C83" s="51" t="n">
        <v>32</v>
      </c>
      <c r="D83" s="52" t="s">
        <v>532</v>
      </c>
      <c r="E83" s="53" t="s">
        <v>533</v>
      </c>
      <c r="F83" s="53" t="s">
        <v>534</v>
      </c>
      <c r="G83" s="53" t="s">
        <v>247</v>
      </c>
      <c r="H83" s="53" t="s">
        <v>247</v>
      </c>
      <c r="I83" s="54" t="s">
        <v>535</v>
      </c>
      <c r="J83" s="51" t="n">
        <v>2</v>
      </c>
    </row>
    <row r="84" customFormat="false" ht="12.75" hidden="false" customHeight="false" outlineLevel="0" collapsed="false">
      <c r="A84" s="50" t="s">
        <v>412</v>
      </c>
      <c r="B84" s="50" t="s">
        <v>536</v>
      </c>
      <c r="C84" s="51" t="n">
        <v>33</v>
      </c>
      <c r="D84" s="52" t="s">
        <v>537</v>
      </c>
      <c r="E84" s="53" t="s">
        <v>538</v>
      </c>
      <c r="F84" s="53" t="s">
        <v>539</v>
      </c>
      <c r="G84" s="53" t="s">
        <v>247</v>
      </c>
      <c r="H84" s="53" t="s">
        <v>247</v>
      </c>
      <c r="I84" s="54" t="s">
        <v>540</v>
      </c>
      <c r="J84" s="51" t="n">
        <v>2</v>
      </c>
    </row>
    <row r="85" customFormat="false" ht="12.75" hidden="false" customHeight="false" outlineLevel="0" collapsed="false">
      <c r="A85" s="50" t="s">
        <v>412</v>
      </c>
      <c r="B85" s="50" t="s">
        <v>536</v>
      </c>
      <c r="C85" s="51" t="n">
        <v>34</v>
      </c>
      <c r="D85" s="52" t="s">
        <v>541</v>
      </c>
      <c r="E85" s="53" t="s">
        <v>538</v>
      </c>
      <c r="F85" s="53" t="s">
        <v>539</v>
      </c>
      <c r="G85" s="53" t="s">
        <v>247</v>
      </c>
      <c r="H85" s="53" t="s">
        <v>247</v>
      </c>
      <c r="I85" s="54" t="s">
        <v>542</v>
      </c>
      <c r="J85" s="51" t="n">
        <v>1</v>
      </c>
    </row>
    <row r="86" customFormat="false" ht="12.75" hidden="false" customHeight="false" outlineLevel="0" collapsed="false">
      <c r="A86" s="50" t="s">
        <v>412</v>
      </c>
      <c r="B86" s="50" t="s">
        <v>536</v>
      </c>
      <c r="C86" s="51" t="n">
        <v>35</v>
      </c>
      <c r="D86" s="52" t="s">
        <v>543</v>
      </c>
      <c r="E86" s="53" t="s">
        <v>538</v>
      </c>
      <c r="F86" s="53" t="s">
        <v>539</v>
      </c>
      <c r="G86" s="53" t="s">
        <v>247</v>
      </c>
      <c r="H86" s="53" t="s">
        <v>247</v>
      </c>
      <c r="I86" s="54" t="s">
        <v>544</v>
      </c>
      <c r="J86" s="51" t="n">
        <v>2</v>
      </c>
    </row>
    <row r="87" customFormat="false" ht="25.5" hidden="false" customHeight="false" outlineLevel="0" collapsed="false">
      <c r="A87" s="50" t="s">
        <v>412</v>
      </c>
      <c r="B87" s="50" t="s">
        <v>536</v>
      </c>
      <c r="C87" s="51" t="n">
        <v>36</v>
      </c>
      <c r="D87" s="52" t="s">
        <v>545</v>
      </c>
      <c r="E87" s="53" t="s">
        <v>538</v>
      </c>
      <c r="F87" s="53" t="s">
        <v>539</v>
      </c>
      <c r="G87" s="53" t="s">
        <v>247</v>
      </c>
      <c r="H87" s="53" t="s">
        <v>247</v>
      </c>
      <c r="I87" s="54" t="s">
        <v>546</v>
      </c>
      <c r="J87" s="51" t="n">
        <v>2</v>
      </c>
    </row>
    <row r="88" customFormat="false" ht="25.5" hidden="false" customHeight="false" outlineLevel="0" collapsed="false">
      <c r="A88" s="50" t="s">
        <v>412</v>
      </c>
      <c r="B88" s="50" t="s">
        <v>536</v>
      </c>
      <c r="C88" s="51" t="n">
        <v>37</v>
      </c>
      <c r="D88" s="52" t="s">
        <v>547</v>
      </c>
      <c r="E88" s="53" t="s">
        <v>538</v>
      </c>
      <c r="F88" s="53" t="s">
        <v>539</v>
      </c>
      <c r="G88" s="53" t="s">
        <v>247</v>
      </c>
      <c r="H88" s="53" t="s">
        <v>247</v>
      </c>
      <c r="I88" s="54" t="s">
        <v>548</v>
      </c>
      <c r="J88" s="51" t="n">
        <v>2</v>
      </c>
    </row>
    <row r="89" customFormat="false" ht="12.75" hidden="false" customHeight="false" outlineLevel="0" collapsed="false">
      <c r="A89" s="50" t="s">
        <v>412</v>
      </c>
      <c r="B89" s="50" t="s">
        <v>536</v>
      </c>
      <c r="C89" s="51" t="n">
        <v>38</v>
      </c>
      <c r="D89" s="52" t="s">
        <v>549</v>
      </c>
      <c r="E89" s="53" t="s">
        <v>538</v>
      </c>
      <c r="F89" s="53" t="s">
        <v>539</v>
      </c>
      <c r="G89" s="53" t="s">
        <v>247</v>
      </c>
      <c r="H89" s="53" t="s">
        <v>247</v>
      </c>
      <c r="I89" s="54" t="s">
        <v>550</v>
      </c>
      <c r="J89" s="51" t="n">
        <v>2</v>
      </c>
    </row>
    <row r="90" customFormat="false" ht="25.5" hidden="false" customHeight="false" outlineLevel="0" collapsed="false">
      <c r="A90" s="50" t="s">
        <v>412</v>
      </c>
      <c r="B90" s="50" t="s">
        <v>551</v>
      </c>
      <c r="C90" s="51" t="n">
        <v>39</v>
      </c>
      <c r="D90" s="52" t="s">
        <v>552</v>
      </c>
      <c r="E90" s="53" t="s">
        <v>553</v>
      </c>
      <c r="F90" s="53" t="s">
        <v>554</v>
      </c>
      <c r="G90" s="53" t="s">
        <v>555</v>
      </c>
      <c r="H90" s="53" t="s">
        <v>556</v>
      </c>
      <c r="I90" s="54" t="s">
        <v>557</v>
      </c>
      <c r="J90" s="51" t="n">
        <v>1</v>
      </c>
    </row>
    <row r="91" customFormat="false" ht="38.25" hidden="false" customHeight="false" outlineLevel="0" collapsed="false">
      <c r="A91" s="50" t="s">
        <v>412</v>
      </c>
      <c r="B91" s="50" t="s">
        <v>551</v>
      </c>
      <c r="C91" s="51" t="n">
        <v>40</v>
      </c>
      <c r="D91" s="52" t="s">
        <v>558</v>
      </c>
      <c r="E91" s="53" t="s">
        <v>559</v>
      </c>
      <c r="F91" s="53" t="s">
        <v>560</v>
      </c>
      <c r="G91" s="53" t="s">
        <v>561</v>
      </c>
      <c r="H91" s="53" t="s">
        <v>562</v>
      </c>
      <c r="I91" s="54" t="s">
        <v>563</v>
      </c>
      <c r="J91" s="51" t="n">
        <v>1</v>
      </c>
    </row>
    <row r="92" customFormat="false" ht="38.25" hidden="false" customHeight="false" outlineLevel="0" collapsed="false">
      <c r="A92" s="50" t="s">
        <v>412</v>
      </c>
      <c r="B92" s="50" t="s">
        <v>551</v>
      </c>
      <c r="C92" s="51" t="n">
        <v>41</v>
      </c>
      <c r="D92" s="52" t="s">
        <v>564</v>
      </c>
      <c r="E92" s="53" t="s">
        <v>565</v>
      </c>
      <c r="F92" s="53" t="s">
        <v>566</v>
      </c>
      <c r="G92" s="53" t="s">
        <v>567</v>
      </c>
      <c r="H92" s="53" t="s">
        <v>568</v>
      </c>
      <c r="I92" s="54" t="s">
        <v>569</v>
      </c>
      <c r="J92" s="51" t="n">
        <v>4</v>
      </c>
    </row>
    <row r="93" customFormat="false" ht="25.5" hidden="false" customHeight="false" outlineLevel="0" collapsed="false">
      <c r="A93" s="50" t="s">
        <v>412</v>
      </c>
      <c r="B93" s="50" t="s">
        <v>551</v>
      </c>
      <c r="C93" s="51" t="n">
        <v>42</v>
      </c>
      <c r="D93" s="52" t="s">
        <v>570</v>
      </c>
      <c r="E93" s="53" t="s">
        <v>571</v>
      </c>
      <c r="F93" s="53" t="s">
        <v>572</v>
      </c>
      <c r="G93" s="53" t="s">
        <v>573</v>
      </c>
      <c r="H93" s="53" t="s">
        <v>574</v>
      </c>
      <c r="I93" s="54" t="s">
        <v>575</v>
      </c>
      <c r="J93" s="51" t="n">
        <v>4</v>
      </c>
    </row>
    <row r="94" customFormat="false" ht="25.5" hidden="false" customHeight="false" outlineLevel="0" collapsed="false">
      <c r="A94" s="50" t="s">
        <v>412</v>
      </c>
      <c r="B94" s="50" t="s">
        <v>551</v>
      </c>
      <c r="C94" s="51" t="n">
        <v>43</v>
      </c>
      <c r="D94" s="52" t="s">
        <v>576</v>
      </c>
      <c r="E94" s="53" t="s">
        <v>577</v>
      </c>
      <c r="F94" s="53" t="s">
        <v>578</v>
      </c>
      <c r="G94" s="53" t="s">
        <v>579</v>
      </c>
      <c r="H94" s="53" t="s">
        <v>498</v>
      </c>
      <c r="I94" s="54" t="s">
        <v>580</v>
      </c>
      <c r="J94" s="51" t="n">
        <v>1</v>
      </c>
    </row>
    <row r="95" customFormat="false" ht="25.5" hidden="false" customHeight="false" outlineLevel="0" collapsed="false">
      <c r="A95" s="50" t="s">
        <v>412</v>
      </c>
      <c r="B95" s="50" t="s">
        <v>551</v>
      </c>
      <c r="C95" s="51" t="n">
        <v>44</v>
      </c>
      <c r="D95" s="52" t="s">
        <v>581</v>
      </c>
      <c r="E95" s="53" t="s">
        <v>582</v>
      </c>
      <c r="F95" s="53" t="s">
        <v>583</v>
      </c>
      <c r="G95" s="53" t="s">
        <v>584</v>
      </c>
      <c r="H95" s="53" t="s">
        <v>585</v>
      </c>
      <c r="I95" s="54" t="s">
        <v>586</v>
      </c>
      <c r="J95" s="51" t="n">
        <v>3</v>
      </c>
    </row>
    <row r="96" customFormat="false" ht="12.75" hidden="false" customHeight="false" outlineLevel="0" collapsed="false">
      <c r="A96" s="50" t="s">
        <v>412</v>
      </c>
      <c r="B96" s="50" t="s">
        <v>551</v>
      </c>
      <c r="C96" s="51" t="n">
        <v>45</v>
      </c>
      <c r="D96" s="52" t="s">
        <v>587</v>
      </c>
      <c r="E96" s="53" t="s">
        <v>588</v>
      </c>
      <c r="F96" s="53" t="s">
        <v>589</v>
      </c>
      <c r="G96" s="53" t="s">
        <v>590</v>
      </c>
      <c r="H96" s="53" t="s">
        <v>591</v>
      </c>
      <c r="I96" s="54" t="s">
        <v>592</v>
      </c>
      <c r="J96" s="51" t="n">
        <v>4</v>
      </c>
    </row>
    <row r="97" customFormat="false" ht="25.5" hidden="false" customHeight="false" outlineLevel="0" collapsed="false">
      <c r="A97" s="50" t="s">
        <v>412</v>
      </c>
      <c r="B97" s="50" t="s">
        <v>551</v>
      </c>
      <c r="C97" s="51" t="n">
        <v>46</v>
      </c>
      <c r="D97" s="52" t="s">
        <v>593</v>
      </c>
      <c r="E97" s="53" t="s">
        <v>594</v>
      </c>
      <c r="F97" s="53" t="s">
        <v>595</v>
      </c>
      <c r="G97" s="53" t="s">
        <v>596</v>
      </c>
      <c r="H97" s="53" t="s">
        <v>597</v>
      </c>
      <c r="I97" s="54" t="s">
        <v>598</v>
      </c>
      <c r="J97" s="51" t="n">
        <v>2</v>
      </c>
    </row>
    <row r="98" customFormat="false" ht="25.5" hidden="false" customHeight="false" outlineLevel="0" collapsed="false">
      <c r="A98" s="50" t="s">
        <v>412</v>
      </c>
      <c r="B98" s="50" t="s">
        <v>551</v>
      </c>
      <c r="C98" s="51" t="n">
        <v>47</v>
      </c>
      <c r="D98" s="52" t="s">
        <v>599</v>
      </c>
      <c r="E98" s="53" t="s">
        <v>492</v>
      </c>
      <c r="F98" s="53" t="s">
        <v>600</v>
      </c>
      <c r="G98" s="53" t="s">
        <v>601</v>
      </c>
      <c r="H98" s="53" t="s">
        <v>602</v>
      </c>
      <c r="I98" s="54" t="s">
        <v>603</v>
      </c>
      <c r="J98" s="51" t="n">
        <v>1</v>
      </c>
    </row>
    <row r="99" customFormat="false" ht="25.5" hidden="false" customHeight="false" outlineLevel="0" collapsed="false">
      <c r="A99" s="50" t="s">
        <v>412</v>
      </c>
      <c r="B99" s="50" t="s">
        <v>551</v>
      </c>
      <c r="C99" s="51" t="n">
        <v>48</v>
      </c>
      <c r="D99" s="52" t="s">
        <v>604</v>
      </c>
      <c r="E99" s="53" t="s">
        <v>605</v>
      </c>
      <c r="F99" s="53" t="s">
        <v>606</v>
      </c>
      <c r="G99" s="53" t="s">
        <v>607</v>
      </c>
      <c r="H99" s="53" t="s">
        <v>608</v>
      </c>
      <c r="I99" s="54" t="s">
        <v>609</v>
      </c>
      <c r="J99" s="51" t="n">
        <v>4</v>
      </c>
    </row>
    <row r="100" customFormat="false" ht="12.75" hidden="false" customHeight="false" outlineLevel="0" collapsed="false">
      <c r="A100" s="50" t="s">
        <v>412</v>
      </c>
      <c r="B100" s="50" t="s">
        <v>551</v>
      </c>
      <c r="C100" s="51" t="n">
        <v>49</v>
      </c>
      <c r="D100" s="52" t="s">
        <v>610</v>
      </c>
      <c r="E100" s="53" t="s">
        <v>601</v>
      </c>
      <c r="F100" s="53" t="s">
        <v>490</v>
      </c>
      <c r="G100" s="53" t="s">
        <v>600</v>
      </c>
      <c r="H100" s="53" t="s">
        <v>611</v>
      </c>
      <c r="I100" s="54" t="s">
        <v>612</v>
      </c>
      <c r="J100" s="51" t="n">
        <v>4</v>
      </c>
    </row>
    <row r="101" s="89" customFormat="true" ht="26.25" hidden="false" customHeight="false" outlineLevel="0" collapsed="false">
      <c r="A101" s="74" t="s">
        <v>412</v>
      </c>
      <c r="B101" s="74" t="s">
        <v>551</v>
      </c>
      <c r="C101" s="75" t="n">
        <v>50</v>
      </c>
      <c r="D101" s="76" t="s">
        <v>613</v>
      </c>
      <c r="E101" s="77" t="s">
        <v>614</v>
      </c>
      <c r="F101" s="77" t="s">
        <v>615</v>
      </c>
      <c r="G101" s="77" t="s">
        <v>616</v>
      </c>
      <c r="H101" s="77" t="s">
        <v>617</v>
      </c>
      <c r="I101" s="78" t="s">
        <v>618</v>
      </c>
      <c r="J101" s="75" t="n">
        <v>2</v>
      </c>
      <c r="K101" s="80"/>
      <c r="M101" s="90"/>
    </row>
    <row r="102" customFormat="false" ht="25.5" hidden="false" customHeight="false" outlineLevel="0" collapsed="false">
      <c r="A102" s="83" t="s">
        <v>619</v>
      </c>
      <c r="B102" s="83" t="s">
        <v>620</v>
      </c>
      <c r="C102" s="84" t="n">
        <v>1</v>
      </c>
      <c r="D102" s="85" t="s">
        <v>621</v>
      </c>
      <c r="E102" s="86" t="s">
        <v>622</v>
      </c>
      <c r="F102" s="86" t="s">
        <v>623</v>
      </c>
      <c r="G102" s="86" t="s">
        <v>624</v>
      </c>
      <c r="H102" s="86" t="s">
        <v>625</v>
      </c>
      <c r="I102" s="87" t="s">
        <v>626</v>
      </c>
      <c r="J102" s="84" t="n">
        <v>4</v>
      </c>
      <c r="K102" s="88"/>
    </row>
    <row r="103" customFormat="false" ht="25.5" hidden="false" customHeight="false" outlineLevel="0" collapsed="false">
      <c r="A103" s="50" t="s">
        <v>619</v>
      </c>
      <c r="B103" s="50" t="s">
        <v>181</v>
      </c>
      <c r="C103" s="51" t="n">
        <v>2</v>
      </c>
      <c r="D103" s="52" t="s">
        <v>627</v>
      </c>
      <c r="E103" s="53" t="s">
        <v>628</v>
      </c>
      <c r="F103" s="53" t="s">
        <v>629</v>
      </c>
      <c r="G103" s="53" t="s">
        <v>630</v>
      </c>
      <c r="H103" s="53" t="s">
        <v>631</v>
      </c>
      <c r="I103" s="54" t="s">
        <v>632</v>
      </c>
      <c r="J103" s="51" t="n">
        <v>3</v>
      </c>
    </row>
    <row r="104" customFormat="false" ht="25.5" hidden="false" customHeight="false" outlineLevel="0" collapsed="false">
      <c r="A104" s="50" t="s">
        <v>619</v>
      </c>
      <c r="B104" s="50" t="s">
        <v>551</v>
      </c>
      <c r="C104" s="51" t="n">
        <v>3</v>
      </c>
      <c r="D104" s="52" t="s">
        <v>633</v>
      </c>
      <c r="E104" s="53" t="s">
        <v>634</v>
      </c>
      <c r="F104" s="53" t="s">
        <v>345</v>
      </c>
      <c r="G104" s="53" t="s">
        <v>344</v>
      </c>
      <c r="H104" s="53" t="s">
        <v>635</v>
      </c>
      <c r="I104" s="54" t="s">
        <v>636</v>
      </c>
      <c r="J104" s="51" t="n">
        <v>2</v>
      </c>
    </row>
    <row r="105" customFormat="false" ht="25.5" hidden="false" customHeight="false" outlineLevel="0" collapsed="false">
      <c r="A105" s="50" t="s">
        <v>619</v>
      </c>
      <c r="C105" s="51" t="n">
        <v>4</v>
      </c>
      <c r="D105" s="52" t="s">
        <v>637</v>
      </c>
      <c r="E105" s="53" t="s">
        <v>638</v>
      </c>
      <c r="F105" s="53" t="s">
        <v>639</v>
      </c>
      <c r="G105" s="53" t="s">
        <v>640</v>
      </c>
      <c r="H105" s="53" t="s">
        <v>641</v>
      </c>
      <c r="I105" s="54" t="s">
        <v>642</v>
      </c>
      <c r="J105" s="51" t="n">
        <v>3</v>
      </c>
    </row>
    <row r="106" customFormat="false" ht="25.5" hidden="false" customHeight="false" outlineLevel="0" collapsed="false">
      <c r="A106" s="50" t="s">
        <v>619</v>
      </c>
      <c r="C106" s="51" t="n">
        <v>5</v>
      </c>
      <c r="D106" s="52" t="s">
        <v>643</v>
      </c>
      <c r="E106" s="53" t="s">
        <v>454</v>
      </c>
      <c r="F106" s="53" t="s">
        <v>644</v>
      </c>
      <c r="G106" s="53" t="s">
        <v>645</v>
      </c>
      <c r="H106" s="53" t="s">
        <v>646</v>
      </c>
      <c r="I106" s="54" t="s">
        <v>647</v>
      </c>
      <c r="J106" s="51" t="n">
        <v>4</v>
      </c>
    </row>
    <row r="107" customFormat="false" ht="25.5" hidden="false" customHeight="false" outlineLevel="0" collapsed="false">
      <c r="A107" s="50" t="s">
        <v>619</v>
      </c>
      <c r="C107" s="51" t="n">
        <v>6</v>
      </c>
      <c r="D107" s="52" t="s">
        <v>648</v>
      </c>
      <c r="E107" s="53" t="s">
        <v>649</v>
      </c>
      <c r="F107" s="53" t="s">
        <v>650</v>
      </c>
      <c r="G107" s="53" t="s">
        <v>651</v>
      </c>
      <c r="H107" s="53" t="s">
        <v>652</v>
      </c>
      <c r="I107" s="54" t="s">
        <v>653</v>
      </c>
      <c r="J107" s="51" t="n">
        <v>4</v>
      </c>
    </row>
    <row r="108" customFormat="false" ht="12.75" hidden="false" customHeight="false" outlineLevel="0" collapsed="false">
      <c r="A108" s="50" t="s">
        <v>619</v>
      </c>
      <c r="C108" s="51" t="n">
        <v>7</v>
      </c>
      <c r="D108" s="52" t="s">
        <v>654</v>
      </c>
      <c r="E108" s="53" t="s">
        <v>655</v>
      </c>
      <c r="F108" s="53" t="s">
        <v>656</v>
      </c>
      <c r="G108" s="53" t="s">
        <v>657</v>
      </c>
      <c r="H108" s="53" t="s">
        <v>658</v>
      </c>
      <c r="I108" s="54" t="s">
        <v>659</v>
      </c>
      <c r="J108" s="51" t="n">
        <v>3</v>
      </c>
    </row>
    <row r="109" customFormat="false" ht="25.5" hidden="false" customHeight="false" outlineLevel="0" collapsed="false">
      <c r="A109" s="50" t="s">
        <v>619</v>
      </c>
      <c r="C109" s="51" t="n">
        <v>8</v>
      </c>
      <c r="D109" s="52" t="s">
        <v>660</v>
      </c>
      <c r="E109" s="53" t="s">
        <v>661</v>
      </c>
      <c r="F109" s="53" t="s">
        <v>662</v>
      </c>
      <c r="G109" s="53" t="s">
        <v>663</v>
      </c>
      <c r="H109" s="53" t="s">
        <v>664</v>
      </c>
      <c r="I109" s="54" t="s">
        <v>665</v>
      </c>
      <c r="J109" s="51" t="n">
        <v>3</v>
      </c>
    </row>
    <row r="110" customFormat="false" ht="25.5" hidden="false" customHeight="false" outlineLevel="0" collapsed="false">
      <c r="A110" s="50" t="s">
        <v>619</v>
      </c>
      <c r="C110" s="51" t="n">
        <v>9</v>
      </c>
      <c r="D110" s="52" t="s">
        <v>666</v>
      </c>
      <c r="E110" s="53" t="s">
        <v>667</v>
      </c>
      <c r="F110" s="53" t="s">
        <v>668</v>
      </c>
      <c r="G110" s="53" t="s">
        <v>669</v>
      </c>
      <c r="H110" s="53" t="s">
        <v>670</v>
      </c>
      <c r="I110" s="54" t="s">
        <v>671</v>
      </c>
      <c r="J110" s="51" t="n">
        <v>2</v>
      </c>
    </row>
    <row r="111" customFormat="false" ht="38.25" hidden="false" customHeight="false" outlineLevel="0" collapsed="false">
      <c r="A111" s="50" t="s">
        <v>619</v>
      </c>
      <c r="C111" s="51" t="n">
        <v>10</v>
      </c>
      <c r="D111" s="52" t="s">
        <v>672</v>
      </c>
      <c r="E111" s="53" t="s">
        <v>673</v>
      </c>
      <c r="F111" s="53" t="s">
        <v>674</v>
      </c>
      <c r="G111" s="53" t="s">
        <v>675</v>
      </c>
      <c r="H111" s="53" t="s">
        <v>676</v>
      </c>
      <c r="I111" s="54" t="s">
        <v>677</v>
      </c>
      <c r="J111" s="51" t="n">
        <v>4</v>
      </c>
    </row>
    <row r="112" customFormat="false" ht="25.5" hidden="false" customHeight="false" outlineLevel="0" collapsed="false">
      <c r="A112" s="50" t="s">
        <v>619</v>
      </c>
      <c r="C112" s="51" t="n">
        <v>11</v>
      </c>
      <c r="D112" s="52" t="s">
        <v>678</v>
      </c>
      <c r="E112" s="53" t="s">
        <v>44</v>
      </c>
      <c r="F112" s="53" t="s">
        <v>679</v>
      </c>
      <c r="G112" s="53" t="s">
        <v>680</v>
      </c>
      <c r="H112" s="53" t="s">
        <v>681</v>
      </c>
      <c r="I112" s="54" t="s">
        <v>682</v>
      </c>
      <c r="J112" s="51" t="n">
        <v>1</v>
      </c>
    </row>
    <row r="113" customFormat="false" ht="25.5" hidden="false" customHeight="false" outlineLevel="0" collapsed="false">
      <c r="A113" s="50" t="s">
        <v>619</v>
      </c>
      <c r="C113" s="51" t="n">
        <v>12</v>
      </c>
      <c r="D113" s="52" t="s">
        <v>683</v>
      </c>
      <c r="E113" s="53" t="s">
        <v>684</v>
      </c>
      <c r="F113" s="53" t="s">
        <v>685</v>
      </c>
      <c r="G113" s="53" t="s">
        <v>686</v>
      </c>
      <c r="H113" s="53" t="s">
        <v>687</v>
      </c>
      <c r="I113" s="54" t="s">
        <v>688</v>
      </c>
      <c r="J113" s="51" t="n">
        <v>3</v>
      </c>
    </row>
    <row r="114" customFormat="false" ht="25.5" hidden="false" customHeight="false" outlineLevel="0" collapsed="false">
      <c r="A114" s="50" t="s">
        <v>619</v>
      </c>
      <c r="C114" s="51" t="n">
        <v>13</v>
      </c>
      <c r="D114" s="52" t="s">
        <v>689</v>
      </c>
      <c r="E114" s="53" t="s">
        <v>690</v>
      </c>
      <c r="F114" s="53" t="s">
        <v>691</v>
      </c>
      <c r="G114" s="53" t="s">
        <v>692</v>
      </c>
      <c r="H114" s="53" t="s">
        <v>330</v>
      </c>
      <c r="I114" s="54" t="s">
        <v>693</v>
      </c>
      <c r="J114" s="51" t="n">
        <v>3</v>
      </c>
    </row>
    <row r="115" customFormat="false" ht="12.75" hidden="false" customHeight="false" outlineLevel="0" collapsed="false">
      <c r="A115" s="50" t="s">
        <v>619</v>
      </c>
      <c r="C115" s="51" t="n">
        <v>14</v>
      </c>
      <c r="D115" s="52" t="s">
        <v>694</v>
      </c>
      <c r="E115" s="53" t="s">
        <v>695</v>
      </c>
      <c r="F115" s="53" t="s">
        <v>696</v>
      </c>
      <c r="G115" s="53" t="s">
        <v>697</v>
      </c>
      <c r="H115" s="53" t="s">
        <v>698</v>
      </c>
      <c r="I115" s="54" t="s">
        <v>699</v>
      </c>
      <c r="J115" s="51" t="n">
        <v>1</v>
      </c>
    </row>
    <row r="116" customFormat="false" ht="12.75" hidden="false" customHeight="false" outlineLevel="0" collapsed="false">
      <c r="A116" s="50" t="s">
        <v>619</v>
      </c>
      <c r="C116" s="51" t="n">
        <v>15</v>
      </c>
      <c r="D116" s="52" t="s">
        <v>700</v>
      </c>
      <c r="E116" s="53" t="s">
        <v>701</v>
      </c>
      <c r="F116" s="53" t="s">
        <v>702</v>
      </c>
      <c r="G116" s="53" t="s">
        <v>703</v>
      </c>
      <c r="H116" s="53" t="s">
        <v>600</v>
      </c>
      <c r="I116" s="54" t="s">
        <v>704</v>
      </c>
      <c r="J116" s="51" t="n">
        <v>4</v>
      </c>
    </row>
    <row r="117" customFormat="false" ht="12.75" hidden="false" customHeight="false" outlineLevel="0" collapsed="false">
      <c r="A117" s="50" t="s">
        <v>619</v>
      </c>
      <c r="C117" s="51" t="n">
        <v>16</v>
      </c>
      <c r="D117" s="52" t="s">
        <v>705</v>
      </c>
      <c r="E117" s="53" t="s">
        <v>706</v>
      </c>
      <c r="F117" s="53" t="s">
        <v>707</v>
      </c>
      <c r="G117" s="53" t="s">
        <v>708</v>
      </c>
      <c r="H117" s="53" t="s">
        <v>709</v>
      </c>
      <c r="I117" s="54" t="s">
        <v>710</v>
      </c>
      <c r="J117" s="51" t="n">
        <v>3</v>
      </c>
    </row>
    <row r="118" customFormat="false" ht="25.5" hidden="false" customHeight="false" outlineLevel="0" collapsed="false">
      <c r="A118" s="50" t="s">
        <v>619</v>
      </c>
      <c r="C118" s="51" t="n">
        <v>17</v>
      </c>
      <c r="D118" s="52" t="s">
        <v>711</v>
      </c>
      <c r="E118" s="53" t="s">
        <v>712</v>
      </c>
      <c r="F118" s="53" t="s">
        <v>538</v>
      </c>
      <c r="G118" s="53" t="s">
        <v>713</v>
      </c>
      <c r="H118" s="53" t="s">
        <v>714</v>
      </c>
      <c r="I118" s="54" t="s">
        <v>715</v>
      </c>
      <c r="J118" s="51" t="n">
        <v>2</v>
      </c>
    </row>
    <row r="119" customFormat="false" ht="25.5" hidden="false" customHeight="false" outlineLevel="0" collapsed="false">
      <c r="A119" s="50" t="s">
        <v>619</v>
      </c>
      <c r="C119" s="51" t="n">
        <v>18</v>
      </c>
      <c r="D119" s="52" t="s">
        <v>716</v>
      </c>
      <c r="E119" s="53" t="s">
        <v>717</v>
      </c>
      <c r="F119" s="53" t="s">
        <v>718</v>
      </c>
      <c r="G119" s="53" t="s">
        <v>719</v>
      </c>
      <c r="H119" s="53" t="s">
        <v>720</v>
      </c>
      <c r="I119" s="54" t="s">
        <v>721</v>
      </c>
      <c r="J119" s="51" t="n">
        <v>3</v>
      </c>
    </row>
    <row r="120" customFormat="false" ht="25.5" hidden="false" customHeight="false" outlineLevel="0" collapsed="false">
      <c r="A120" s="50" t="s">
        <v>619</v>
      </c>
      <c r="C120" s="51" t="n">
        <v>19</v>
      </c>
      <c r="D120" s="52" t="s">
        <v>722</v>
      </c>
      <c r="E120" s="53" t="s">
        <v>417</v>
      </c>
      <c r="F120" s="53" t="s">
        <v>539</v>
      </c>
      <c r="G120" s="53" t="s">
        <v>538</v>
      </c>
      <c r="H120" s="53" t="s">
        <v>712</v>
      </c>
      <c r="I120" s="54" t="s">
        <v>723</v>
      </c>
      <c r="J120" s="51" t="n">
        <v>2</v>
      </c>
    </row>
    <row r="121" customFormat="false" ht="25.5" hidden="false" customHeight="false" outlineLevel="0" collapsed="false">
      <c r="A121" s="50" t="s">
        <v>619</v>
      </c>
      <c r="C121" s="51" t="n">
        <v>20</v>
      </c>
      <c r="D121" s="52" t="s">
        <v>724</v>
      </c>
      <c r="E121" s="53" t="s">
        <v>725</v>
      </c>
      <c r="F121" s="53" t="s">
        <v>726</v>
      </c>
      <c r="G121" s="53" t="s">
        <v>727</v>
      </c>
      <c r="H121" s="53" t="s">
        <v>728</v>
      </c>
      <c r="I121" s="54" t="s">
        <v>729</v>
      </c>
      <c r="J121" s="51" t="n">
        <v>2</v>
      </c>
    </row>
    <row r="122" customFormat="false" ht="12.75" hidden="false" customHeight="false" outlineLevel="0" collapsed="false">
      <c r="A122" s="50" t="s">
        <v>619</v>
      </c>
      <c r="C122" s="51" t="n">
        <v>21</v>
      </c>
      <c r="D122" s="52" t="s">
        <v>730</v>
      </c>
      <c r="E122" s="53" t="s">
        <v>288</v>
      </c>
      <c r="F122" s="53" t="s">
        <v>276</v>
      </c>
      <c r="G122" s="53" t="s">
        <v>264</v>
      </c>
      <c r="H122" s="53" t="s">
        <v>731</v>
      </c>
      <c r="I122" s="54" t="s">
        <v>732</v>
      </c>
      <c r="J122" s="51" t="n">
        <v>1</v>
      </c>
    </row>
    <row r="123" customFormat="false" ht="25.5" hidden="false" customHeight="false" outlineLevel="0" collapsed="false">
      <c r="A123" s="50" t="s">
        <v>619</v>
      </c>
      <c r="C123" s="51" t="n">
        <v>22</v>
      </c>
      <c r="D123" s="52" t="s">
        <v>733</v>
      </c>
      <c r="E123" s="53" t="s">
        <v>734</v>
      </c>
      <c r="F123" s="53" t="s">
        <v>190</v>
      </c>
      <c r="G123" s="53" t="s">
        <v>189</v>
      </c>
      <c r="H123" s="53" t="s">
        <v>735</v>
      </c>
      <c r="I123" s="54" t="s">
        <v>736</v>
      </c>
      <c r="J123" s="51" t="n">
        <v>3</v>
      </c>
    </row>
    <row r="124" customFormat="false" ht="25.5" hidden="false" customHeight="false" outlineLevel="0" collapsed="false">
      <c r="A124" s="50" t="s">
        <v>619</v>
      </c>
      <c r="C124" s="51" t="n">
        <v>23</v>
      </c>
      <c r="D124" s="52" t="s">
        <v>737</v>
      </c>
      <c r="E124" s="53" t="s">
        <v>738</v>
      </c>
      <c r="F124" s="53" t="s">
        <v>739</v>
      </c>
      <c r="G124" s="53" t="s">
        <v>740</v>
      </c>
      <c r="H124" s="53" t="s">
        <v>741</v>
      </c>
      <c r="I124" s="54" t="s">
        <v>742</v>
      </c>
      <c r="J124" s="51" t="n">
        <v>3</v>
      </c>
    </row>
    <row r="125" customFormat="false" ht="12.75" hidden="false" customHeight="false" outlineLevel="0" collapsed="false">
      <c r="A125" s="50" t="s">
        <v>619</v>
      </c>
      <c r="C125" s="51" t="n">
        <v>24</v>
      </c>
      <c r="D125" s="52" t="s">
        <v>743</v>
      </c>
      <c r="E125" s="53" t="s">
        <v>744</v>
      </c>
      <c r="F125" s="53" t="s">
        <v>745</v>
      </c>
      <c r="G125" s="53" t="s">
        <v>746</v>
      </c>
      <c r="H125" s="53" t="s">
        <v>747</v>
      </c>
      <c r="I125" s="54" t="s">
        <v>748</v>
      </c>
      <c r="J125" s="51" t="n">
        <v>2</v>
      </c>
    </row>
    <row r="126" customFormat="false" ht="25.5" hidden="false" customHeight="false" outlineLevel="0" collapsed="false">
      <c r="A126" s="50" t="s">
        <v>619</v>
      </c>
      <c r="C126" s="51" t="n">
        <v>25</v>
      </c>
      <c r="D126" s="52" t="s">
        <v>749</v>
      </c>
      <c r="E126" s="53" t="s">
        <v>750</v>
      </c>
      <c r="F126" s="53" t="s">
        <v>751</v>
      </c>
      <c r="G126" s="53" t="s">
        <v>752</v>
      </c>
      <c r="H126" s="53" t="s">
        <v>753</v>
      </c>
      <c r="I126" s="54" t="s">
        <v>754</v>
      </c>
      <c r="J126" s="51" t="n">
        <v>2</v>
      </c>
    </row>
    <row r="127" customFormat="false" ht="25.5" hidden="false" customHeight="false" outlineLevel="0" collapsed="false">
      <c r="A127" s="50" t="s">
        <v>619</v>
      </c>
      <c r="C127" s="51" t="n">
        <v>26</v>
      </c>
      <c r="D127" s="52" t="s">
        <v>755</v>
      </c>
      <c r="E127" s="53" t="s">
        <v>756</v>
      </c>
      <c r="F127" s="53" t="s">
        <v>757</v>
      </c>
      <c r="G127" s="53" t="s">
        <v>758</v>
      </c>
      <c r="H127" s="53" t="s">
        <v>759</v>
      </c>
      <c r="I127" s="54" t="s">
        <v>760</v>
      </c>
      <c r="J127" s="51" t="n">
        <v>3</v>
      </c>
    </row>
    <row r="128" customFormat="false" ht="25.5" hidden="false" customHeight="false" outlineLevel="0" collapsed="false">
      <c r="A128" s="50" t="s">
        <v>619</v>
      </c>
      <c r="C128" s="51" t="n">
        <v>27</v>
      </c>
      <c r="D128" s="52" t="s">
        <v>761</v>
      </c>
      <c r="E128" s="53" t="s">
        <v>762</v>
      </c>
      <c r="F128" s="53" t="s">
        <v>763</v>
      </c>
      <c r="G128" s="53" t="s">
        <v>764</v>
      </c>
      <c r="H128" s="53" t="s">
        <v>765</v>
      </c>
      <c r="I128" s="54" t="s">
        <v>766</v>
      </c>
      <c r="J128" s="51" t="n">
        <v>1</v>
      </c>
    </row>
    <row r="129" customFormat="false" ht="25.5" hidden="false" customHeight="false" outlineLevel="0" collapsed="false">
      <c r="A129" s="50" t="s">
        <v>619</v>
      </c>
      <c r="C129" s="51" t="n">
        <v>28</v>
      </c>
      <c r="D129" s="52" t="s">
        <v>767</v>
      </c>
      <c r="E129" s="53" t="s">
        <v>768</v>
      </c>
      <c r="F129" s="53" t="s">
        <v>769</v>
      </c>
      <c r="G129" s="53" t="s">
        <v>770</v>
      </c>
      <c r="H129" s="53" t="s">
        <v>771</v>
      </c>
      <c r="I129" s="54" t="s">
        <v>772</v>
      </c>
      <c r="J129" s="51" t="n">
        <v>1</v>
      </c>
    </row>
    <row r="130" customFormat="false" ht="25.5" hidden="false" customHeight="false" outlineLevel="0" collapsed="false">
      <c r="A130" s="50" t="s">
        <v>619</v>
      </c>
      <c r="C130" s="51" t="n">
        <v>29</v>
      </c>
      <c r="D130" s="52" t="s">
        <v>773</v>
      </c>
      <c r="E130" s="53" t="s">
        <v>774</v>
      </c>
      <c r="F130" s="53" t="s">
        <v>775</v>
      </c>
      <c r="G130" s="53" t="s">
        <v>776</v>
      </c>
      <c r="H130" s="53" t="s">
        <v>645</v>
      </c>
      <c r="I130" s="54" t="s">
        <v>777</v>
      </c>
      <c r="J130" s="51" t="n">
        <v>1</v>
      </c>
    </row>
    <row r="131" customFormat="false" ht="12.75" hidden="false" customHeight="false" outlineLevel="0" collapsed="false">
      <c r="A131" s="50" t="s">
        <v>619</v>
      </c>
      <c r="C131" s="51" t="n">
        <v>30</v>
      </c>
      <c r="D131" s="52" t="s">
        <v>778</v>
      </c>
      <c r="E131" s="53" t="s">
        <v>779</v>
      </c>
      <c r="F131" s="53" t="s">
        <v>780</v>
      </c>
      <c r="G131" s="53" t="s">
        <v>781</v>
      </c>
      <c r="H131" s="53" t="s">
        <v>782</v>
      </c>
      <c r="I131" s="54" t="s">
        <v>783</v>
      </c>
      <c r="J131" s="51" t="n">
        <v>2</v>
      </c>
    </row>
    <row r="132" customFormat="false" ht="12.75" hidden="false" customHeight="false" outlineLevel="0" collapsed="false">
      <c r="A132" s="50" t="s">
        <v>619</v>
      </c>
      <c r="C132" s="51" t="n">
        <v>31</v>
      </c>
      <c r="D132" s="52" t="s">
        <v>784</v>
      </c>
      <c r="E132" s="53" t="s">
        <v>785</v>
      </c>
      <c r="F132" s="53" t="s">
        <v>786</v>
      </c>
      <c r="G132" s="53" t="s">
        <v>787</v>
      </c>
      <c r="H132" s="53" t="s">
        <v>788</v>
      </c>
      <c r="I132" s="54" t="s">
        <v>789</v>
      </c>
      <c r="J132" s="51" t="n">
        <v>4</v>
      </c>
    </row>
    <row r="133" customFormat="false" ht="25.5" hidden="false" customHeight="false" outlineLevel="0" collapsed="false">
      <c r="A133" s="50" t="s">
        <v>619</v>
      </c>
      <c r="C133" s="51" t="n">
        <v>32</v>
      </c>
      <c r="D133" s="52" t="s">
        <v>790</v>
      </c>
      <c r="E133" s="53" t="s">
        <v>791</v>
      </c>
      <c r="F133" s="53" t="s">
        <v>792</v>
      </c>
      <c r="G133" s="53" t="s">
        <v>793</v>
      </c>
      <c r="H133" s="53" t="s">
        <v>794</v>
      </c>
      <c r="I133" s="54" t="s">
        <v>795</v>
      </c>
      <c r="J133" s="51" t="n">
        <v>4</v>
      </c>
    </row>
    <row r="134" customFormat="false" ht="12.75" hidden="false" customHeight="false" outlineLevel="0" collapsed="false">
      <c r="A134" s="50" t="s">
        <v>619</v>
      </c>
      <c r="C134" s="51" t="n">
        <v>33</v>
      </c>
      <c r="D134" s="52" t="s">
        <v>796</v>
      </c>
      <c r="E134" s="53" t="s">
        <v>797</v>
      </c>
      <c r="F134" s="53" t="s">
        <v>798</v>
      </c>
      <c r="G134" s="53" t="s">
        <v>799</v>
      </c>
      <c r="H134" s="53" t="s">
        <v>800</v>
      </c>
      <c r="I134" s="54" t="s">
        <v>801</v>
      </c>
      <c r="J134" s="51" t="n">
        <v>2</v>
      </c>
    </row>
    <row r="135" customFormat="false" ht="12.75" hidden="false" customHeight="false" outlineLevel="0" collapsed="false">
      <c r="A135" s="50" t="s">
        <v>619</v>
      </c>
      <c r="C135" s="51" t="n">
        <v>34</v>
      </c>
      <c r="D135" s="52" t="s">
        <v>802</v>
      </c>
      <c r="E135" s="53" t="s">
        <v>327</v>
      </c>
      <c r="F135" s="53" t="s">
        <v>803</v>
      </c>
      <c r="G135" s="53" t="s">
        <v>237</v>
      </c>
      <c r="H135" s="53" t="s">
        <v>804</v>
      </c>
      <c r="I135" s="54" t="s">
        <v>805</v>
      </c>
      <c r="J135" s="51" t="n">
        <v>1</v>
      </c>
    </row>
    <row r="136" customFormat="false" ht="25.5" hidden="false" customHeight="false" outlineLevel="0" collapsed="false">
      <c r="A136" s="50" t="s">
        <v>619</v>
      </c>
      <c r="C136" s="51" t="n">
        <v>35</v>
      </c>
      <c r="D136" s="52" t="s">
        <v>806</v>
      </c>
      <c r="E136" s="53" t="s">
        <v>807</v>
      </c>
      <c r="F136" s="53" t="s">
        <v>808</v>
      </c>
      <c r="G136" s="53" t="s">
        <v>809</v>
      </c>
      <c r="H136" s="53" t="s">
        <v>810</v>
      </c>
      <c r="I136" s="54" t="s">
        <v>811</v>
      </c>
      <c r="J136" s="51" t="n">
        <v>1</v>
      </c>
    </row>
    <row r="137" customFormat="false" ht="25.5" hidden="false" customHeight="false" outlineLevel="0" collapsed="false">
      <c r="A137" s="50" t="s">
        <v>619</v>
      </c>
      <c r="C137" s="51" t="n">
        <v>36</v>
      </c>
      <c r="D137" s="52" t="s">
        <v>812</v>
      </c>
      <c r="E137" s="53" t="s">
        <v>813</v>
      </c>
      <c r="F137" s="53" t="s">
        <v>814</v>
      </c>
      <c r="G137" s="53" t="s">
        <v>815</v>
      </c>
      <c r="H137" s="53" t="s">
        <v>816</v>
      </c>
      <c r="I137" s="54" t="s">
        <v>817</v>
      </c>
      <c r="J137" s="51" t="n">
        <v>1</v>
      </c>
    </row>
    <row r="138" customFormat="false" ht="12.75" hidden="false" customHeight="false" outlineLevel="0" collapsed="false">
      <c r="A138" s="50" t="s">
        <v>619</v>
      </c>
      <c r="C138" s="51" t="n">
        <v>37</v>
      </c>
      <c r="D138" s="52" t="s">
        <v>818</v>
      </c>
      <c r="E138" s="53" t="s">
        <v>819</v>
      </c>
      <c r="F138" s="53" t="s">
        <v>820</v>
      </c>
      <c r="G138" s="53" t="s">
        <v>821</v>
      </c>
      <c r="H138" s="53" t="s">
        <v>822</v>
      </c>
      <c r="I138" s="54" t="s">
        <v>823</v>
      </c>
      <c r="J138" s="51" t="n">
        <v>1</v>
      </c>
    </row>
    <row r="139" customFormat="false" ht="12.75" hidden="false" customHeight="false" outlineLevel="0" collapsed="false">
      <c r="A139" s="50" t="s">
        <v>619</v>
      </c>
      <c r="C139" s="51" t="n">
        <v>38</v>
      </c>
      <c r="D139" s="52" t="s">
        <v>824</v>
      </c>
      <c r="E139" s="53" t="s">
        <v>825</v>
      </c>
      <c r="F139" s="53" t="s">
        <v>826</v>
      </c>
      <c r="G139" s="53" t="s">
        <v>827</v>
      </c>
      <c r="H139" s="53" t="s">
        <v>828</v>
      </c>
      <c r="I139" s="54" t="s">
        <v>829</v>
      </c>
      <c r="J139" s="51" t="n">
        <v>1</v>
      </c>
    </row>
    <row r="140" customFormat="false" ht="25.5" hidden="false" customHeight="false" outlineLevel="0" collapsed="false">
      <c r="A140" s="50" t="s">
        <v>619</v>
      </c>
      <c r="C140" s="51" t="n">
        <v>39</v>
      </c>
      <c r="D140" s="52" t="s">
        <v>830</v>
      </c>
      <c r="E140" s="53" t="s">
        <v>327</v>
      </c>
      <c r="F140" s="53" t="s">
        <v>831</v>
      </c>
      <c r="G140" s="53" t="s">
        <v>380</v>
      </c>
      <c r="H140" s="53" t="s">
        <v>832</v>
      </c>
      <c r="I140" s="54" t="s">
        <v>833</v>
      </c>
      <c r="J140" s="51" t="n">
        <v>3</v>
      </c>
    </row>
    <row r="141" customFormat="false" ht="25.5" hidden="false" customHeight="false" outlineLevel="0" collapsed="false">
      <c r="A141" s="50" t="s">
        <v>619</v>
      </c>
      <c r="C141" s="51" t="n">
        <v>40</v>
      </c>
      <c r="D141" s="52" t="s">
        <v>834</v>
      </c>
      <c r="E141" s="53" t="s">
        <v>835</v>
      </c>
      <c r="F141" s="53" t="s">
        <v>791</v>
      </c>
      <c r="G141" s="53" t="s">
        <v>836</v>
      </c>
      <c r="H141" s="53" t="s">
        <v>837</v>
      </c>
      <c r="I141" s="54" t="s">
        <v>838</v>
      </c>
      <c r="J141" s="51" t="n">
        <v>1</v>
      </c>
    </row>
    <row r="142" customFormat="false" ht="25.5" hidden="false" customHeight="false" outlineLevel="0" collapsed="false">
      <c r="A142" s="50" t="s">
        <v>619</v>
      </c>
      <c r="C142" s="51" t="n">
        <v>41</v>
      </c>
      <c r="D142" s="52" t="s">
        <v>839</v>
      </c>
      <c r="E142" s="53" t="s">
        <v>840</v>
      </c>
      <c r="F142" s="53" t="s">
        <v>265</v>
      </c>
      <c r="G142" s="53" t="s">
        <v>841</v>
      </c>
      <c r="H142" s="53" t="s">
        <v>842</v>
      </c>
      <c r="I142" s="54" t="s">
        <v>843</v>
      </c>
      <c r="J142" s="51" t="n">
        <v>3</v>
      </c>
    </row>
    <row r="143" customFormat="false" ht="25.5" hidden="false" customHeight="false" outlineLevel="0" collapsed="false">
      <c r="A143" s="50" t="s">
        <v>619</v>
      </c>
      <c r="C143" s="51" t="n">
        <v>42</v>
      </c>
      <c r="D143" s="52" t="s">
        <v>844</v>
      </c>
      <c r="E143" s="53" t="s">
        <v>845</v>
      </c>
      <c r="F143" s="53" t="s">
        <v>846</v>
      </c>
      <c r="G143" s="53" t="s">
        <v>847</v>
      </c>
      <c r="H143" s="53" t="s">
        <v>848</v>
      </c>
      <c r="I143" s="54" t="s">
        <v>849</v>
      </c>
      <c r="J143" s="51" t="n">
        <v>4</v>
      </c>
    </row>
    <row r="144" customFormat="false" ht="25.5" hidden="false" customHeight="false" outlineLevel="0" collapsed="false">
      <c r="A144" s="50" t="s">
        <v>619</v>
      </c>
      <c r="C144" s="51" t="n">
        <v>43</v>
      </c>
      <c r="D144" s="52" t="s">
        <v>850</v>
      </c>
      <c r="E144" s="53" t="s">
        <v>851</v>
      </c>
      <c r="F144" s="53" t="s">
        <v>852</v>
      </c>
      <c r="G144" s="53" t="s">
        <v>853</v>
      </c>
      <c r="H144" s="53" t="s">
        <v>854</v>
      </c>
      <c r="I144" s="54" t="s">
        <v>855</v>
      </c>
      <c r="J144" s="51" t="n">
        <v>1</v>
      </c>
    </row>
    <row r="145" customFormat="false" ht="12.75" hidden="false" customHeight="false" outlineLevel="0" collapsed="false">
      <c r="A145" s="50" t="s">
        <v>619</v>
      </c>
      <c r="C145" s="51" t="n">
        <v>44</v>
      </c>
      <c r="D145" s="52" t="s">
        <v>856</v>
      </c>
      <c r="E145" s="53" t="s">
        <v>857</v>
      </c>
      <c r="F145" s="53" t="s">
        <v>858</v>
      </c>
      <c r="G145" s="53" t="s">
        <v>859</v>
      </c>
      <c r="H145" s="53" t="s">
        <v>791</v>
      </c>
      <c r="I145" s="54" t="s">
        <v>860</v>
      </c>
      <c r="J145" s="51" t="n">
        <v>2</v>
      </c>
    </row>
    <row r="146" customFormat="false" ht="25.5" hidden="false" customHeight="false" outlineLevel="0" collapsed="false">
      <c r="A146" s="50" t="s">
        <v>619</v>
      </c>
      <c r="C146" s="51" t="n">
        <v>45</v>
      </c>
      <c r="D146" s="52" t="s">
        <v>861</v>
      </c>
      <c r="E146" s="53" t="s">
        <v>862</v>
      </c>
      <c r="F146" s="53" t="s">
        <v>863</v>
      </c>
      <c r="G146" s="53" t="s">
        <v>864</v>
      </c>
      <c r="H146" s="53" t="s">
        <v>865</v>
      </c>
      <c r="I146" s="54" t="s">
        <v>866</v>
      </c>
      <c r="J146" s="51" t="n">
        <v>4</v>
      </c>
    </row>
    <row r="147" customFormat="false" ht="25.5" hidden="false" customHeight="false" outlineLevel="0" collapsed="false">
      <c r="A147" s="50" t="s">
        <v>619</v>
      </c>
      <c r="C147" s="51" t="n">
        <v>46</v>
      </c>
      <c r="D147" s="52" t="s">
        <v>867</v>
      </c>
      <c r="E147" s="53" t="s">
        <v>868</v>
      </c>
      <c r="F147" s="53" t="s">
        <v>869</v>
      </c>
      <c r="G147" s="53" t="s">
        <v>870</v>
      </c>
      <c r="H147" s="53" t="s">
        <v>871</v>
      </c>
      <c r="I147" s="54" t="s">
        <v>872</v>
      </c>
      <c r="J147" s="51" t="n">
        <v>1</v>
      </c>
    </row>
    <row r="148" customFormat="false" ht="25.5" hidden="false" customHeight="false" outlineLevel="0" collapsed="false">
      <c r="A148" s="50" t="s">
        <v>619</v>
      </c>
      <c r="C148" s="51" t="n">
        <v>47</v>
      </c>
      <c r="D148" s="52" t="s">
        <v>873</v>
      </c>
      <c r="E148" s="53" t="s">
        <v>644</v>
      </c>
      <c r="F148" s="53" t="s">
        <v>247</v>
      </c>
      <c r="G148" s="53" t="s">
        <v>246</v>
      </c>
      <c r="H148" s="53" t="s">
        <v>874</v>
      </c>
      <c r="I148" s="54" t="s">
        <v>875</v>
      </c>
      <c r="J148" s="51" t="n">
        <v>3</v>
      </c>
    </row>
    <row r="149" customFormat="false" ht="25.5" hidden="false" customHeight="false" outlineLevel="0" collapsed="false">
      <c r="A149" s="50" t="s">
        <v>619</v>
      </c>
      <c r="C149" s="51" t="n">
        <v>48</v>
      </c>
      <c r="D149" s="52" t="s">
        <v>876</v>
      </c>
      <c r="E149" s="53" t="s">
        <v>877</v>
      </c>
      <c r="F149" s="53" t="s">
        <v>293</v>
      </c>
      <c r="G149" s="53" t="s">
        <v>878</v>
      </c>
      <c r="H149" s="53" t="s">
        <v>246</v>
      </c>
      <c r="I149" s="54" t="s">
        <v>879</v>
      </c>
      <c r="J149" s="51" t="n">
        <v>2</v>
      </c>
    </row>
    <row r="150" customFormat="false" ht="25.5" hidden="false" customHeight="false" outlineLevel="0" collapsed="false">
      <c r="A150" s="50" t="s">
        <v>619</v>
      </c>
      <c r="C150" s="51" t="n">
        <v>49</v>
      </c>
      <c r="D150" s="52" t="s">
        <v>880</v>
      </c>
      <c r="E150" s="53" t="s">
        <v>573</v>
      </c>
      <c r="F150" s="53" t="s">
        <v>881</v>
      </c>
      <c r="G150" s="53" t="s">
        <v>882</v>
      </c>
      <c r="H150" s="53" t="s">
        <v>883</v>
      </c>
      <c r="I150" s="54" t="s">
        <v>884</v>
      </c>
      <c r="J150" s="51" t="n">
        <v>4</v>
      </c>
    </row>
    <row r="151" s="89" customFormat="true" ht="26.25" hidden="false" customHeight="false" outlineLevel="0" collapsed="false">
      <c r="A151" s="74" t="s">
        <v>619</v>
      </c>
      <c r="B151" s="74"/>
      <c r="C151" s="75" t="n">
        <v>50</v>
      </c>
      <c r="D151" s="76" t="s">
        <v>885</v>
      </c>
      <c r="E151" s="77" t="s">
        <v>886</v>
      </c>
      <c r="F151" s="77" t="s">
        <v>331</v>
      </c>
      <c r="G151" s="77" t="s">
        <v>887</v>
      </c>
      <c r="H151" s="77" t="s">
        <v>622</v>
      </c>
      <c r="I151" s="78" t="s">
        <v>888</v>
      </c>
      <c r="J151" s="75" t="n">
        <v>1</v>
      </c>
      <c r="K151" s="80"/>
      <c r="M151" s="90"/>
    </row>
    <row r="152" customFormat="false" ht="25.5" hidden="false" customHeight="false" outlineLevel="0" collapsed="false">
      <c r="A152" s="83" t="s">
        <v>889</v>
      </c>
      <c r="B152" s="83"/>
      <c r="C152" s="84" t="n">
        <v>1</v>
      </c>
      <c r="D152" s="85" t="s">
        <v>890</v>
      </c>
      <c r="E152" s="86" t="s">
        <v>891</v>
      </c>
      <c r="F152" s="86" t="s">
        <v>892</v>
      </c>
      <c r="G152" s="86" t="s">
        <v>893</v>
      </c>
      <c r="H152" s="86" t="s">
        <v>894</v>
      </c>
      <c r="I152" s="87" t="s">
        <v>895</v>
      </c>
      <c r="J152" s="84" t="n">
        <v>2</v>
      </c>
      <c r="K152" s="88"/>
    </row>
    <row r="153" customFormat="false" ht="25.5" hidden="false" customHeight="false" outlineLevel="0" collapsed="false">
      <c r="A153" s="50" t="s">
        <v>889</v>
      </c>
      <c r="C153" s="51" t="n">
        <v>2</v>
      </c>
      <c r="D153" s="52" t="s">
        <v>896</v>
      </c>
      <c r="E153" s="53" t="s">
        <v>707</v>
      </c>
      <c r="F153" s="53" t="s">
        <v>897</v>
      </c>
      <c r="G153" s="53" t="s">
        <v>898</v>
      </c>
      <c r="H153" s="53" t="s">
        <v>708</v>
      </c>
      <c r="I153" s="54" t="s">
        <v>899</v>
      </c>
      <c r="J153" s="51" t="n">
        <v>2</v>
      </c>
    </row>
    <row r="154" customFormat="false" ht="38.25" hidden="false" customHeight="false" outlineLevel="0" collapsed="false">
      <c r="A154" s="50" t="s">
        <v>889</v>
      </c>
      <c r="C154" s="51" t="n">
        <v>3</v>
      </c>
      <c r="D154" s="52" t="s">
        <v>900</v>
      </c>
      <c r="E154" s="53" t="s">
        <v>901</v>
      </c>
      <c r="F154" s="53" t="s">
        <v>902</v>
      </c>
      <c r="G154" s="53" t="s">
        <v>903</v>
      </c>
      <c r="H154" s="53" t="s">
        <v>904</v>
      </c>
      <c r="I154" s="54" t="s">
        <v>905</v>
      </c>
      <c r="J154" s="51" t="n">
        <v>3</v>
      </c>
    </row>
    <row r="155" customFormat="false" ht="25.5" hidden="false" customHeight="false" outlineLevel="0" collapsed="false">
      <c r="A155" s="50" t="s">
        <v>889</v>
      </c>
      <c r="C155" s="51" t="n">
        <v>4</v>
      </c>
      <c r="D155" s="52" t="s">
        <v>906</v>
      </c>
      <c r="E155" s="53" t="s">
        <v>887</v>
      </c>
      <c r="F155" s="53" t="s">
        <v>332</v>
      </c>
      <c r="G155" s="53" t="s">
        <v>625</v>
      </c>
      <c r="H155" s="53" t="s">
        <v>907</v>
      </c>
      <c r="I155" s="54" t="s">
        <v>908</v>
      </c>
      <c r="J155" s="51" t="n">
        <v>1</v>
      </c>
    </row>
    <row r="156" customFormat="false" ht="25.5" hidden="false" customHeight="false" outlineLevel="0" collapsed="false">
      <c r="A156" s="50" t="s">
        <v>889</v>
      </c>
      <c r="C156" s="51" t="n">
        <v>5</v>
      </c>
      <c r="D156" s="52" t="s">
        <v>909</v>
      </c>
      <c r="E156" s="53" t="s">
        <v>910</v>
      </c>
      <c r="F156" s="53" t="s">
        <v>185</v>
      </c>
      <c r="G156" s="53" t="s">
        <v>186</v>
      </c>
      <c r="H156" s="53" t="s">
        <v>725</v>
      </c>
      <c r="I156" s="54" t="s">
        <v>911</v>
      </c>
      <c r="J156" s="51" t="n">
        <v>2</v>
      </c>
    </row>
    <row r="157" customFormat="false" ht="25.5" hidden="false" customHeight="false" outlineLevel="0" collapsed="false">
      <c r="A157" s="50" t="s">
        <v>889</v>
      </c>
      <c r="C157" s="51" t="n">
        <v>6</v>
      </c>
      <c r="D157" s="52" t="s">
        <v>912</v>
      </c>
      <c r="E157" s="53" t="s">
        <v>913</v>
      </c>
      <c r="F157" s="53" t="s">
        <v>914</v>
      </c>
      <c r="G157" s="53" t="s">
        <v>915</v>
      </c>
      <c r="H157" s="53" t="s">
        <v>916</v>
      </c>
      <c r="I157" s="54" t="s">
        <v>917</v>
      </c>
      <c r="J157" s="51" t="n">
        <v>3</v>
      </c>
    </row>
    <row r="158" customFormat="false" ht="25.5" hidden="false" customHeight="false" outlineLevel="0" collapsed="false">
      <c r="A158" s="50" t="s">
        <v>889</v>
      </c>
      <c r="C158" s="51" t="n">
        <v>7</v>
      </c>
      <c r="D158" s="52" t="s">
        <v>918</v>
      </c>
      <c r="E158" s="53" t="s">
        <v>919</v>
      </c>
      <c r="F158" s="53" t="s">
        <v>920</v>
      </c>
      <c r="G158" s="53" t="s">
        <v>921</v>
      </c>
      <c r="H158" s="53" t="s">
        <v>922</v>
      </c>
      <c r="I158" s="54" t="s">
        <v>923</v>
      </c>
      <c r="J158" s="51" t="n">
        <v>2</v>
      </c>
    </row>
    <row r="159" customFormat="false" ht="38.25" hidden="false" customHeight="false" outlineLevel="0" collapsed="false">
      <c r="A159" s="50" t="s">
        <v>889</v>
      </c>
      <c r="C159" s="51" t="n">
        <v>8</v>
      </c>
      <c r="D159" s="52" t="s">
        <v>924</v>
      </c>
      <c r="E159" s="53" t="s">
        <v>925</v>
      </c>
      <c r="F159" s="53" t="s">
        <v>926</v>
      </c>
      <c r="G159" s="53" t="s">
        <v>927</v>
      </c>
      <c r="H159" s="53" t="s">
        <v>928</v>
      </c>
      <c r="I159" s="54" t="s">
        <v>929</v>
      </c>
      <c r="J159" s="51" t="n">
        <v>2</v>
      </c>
    </row>
    <row r="160" customFormat="false" ht="12.75" hidden="false" customHeight="false" outlineLevel="0" collapsed="false">
      <c r="A160" s="50" t="s">
        <v>889</v>
      </c>
      <c r="C160" s="51" t="n">
        <v>9</v>
      </c>
      <c r="D160" s="52" t="s">
        <v>930</v>
      </c>
      <c r="E160" s="53" t="s">
        <v>931</v>
      </c>
      <c r="F160" s="53" t="s">
        <v>932</v>
      </c>
      <c r="G160" s="53" t="s">
        <v>933</v>
      </c>
      <c r="H160" s="53" t="s">
        <v>934</v>
      </c>
      <c r="I160" s="54" t="s">
        <v>935</v>
      </c>
      <c r="J160" s="51" t="n">
        <v>1</v>
      </c>
    </row>
    <row r="161" customFormat="false" ht="12.75" hidden="false" customHeight="false" outlineLevel="0" collapsed="false">
      <c r="A161" s="50" t="s">
        <v>889</v>
      </c>
      <c r="C161" s="51" t="n">
        <v>10</v>
      </c>
      <c r="D161" s="52" t="s">
        <v>936</v>
      </c>
      <c r="E161" s="53" t="s">
        <v>315</v>
      </c>
      <c r="F161" s="53" t="s">
        <v>937</v>
      </c>
      <c r="G161" s="53" t="s">
        <v>938</v>
      </c>
      <c r="H161" s="53" t="s">
        <v>312</v>
      </c>
      <c r="I161" s="54" t="s">
        <v>939</v>
      </c>
      <c r="J161" s="51" t="n">
        <v>2</v>
      </c>
    </row>
    <row r="162" customFormat="false" ht="38.25" hidden="false" customHeight="false" outlineLevel="0" collapsed="false">
      <c r="A162" s="50" t="s">
        <v>889</v>
      </c>
      <c r="C162" s="51" t="n">
        <v>11</v>
      </c>
      <c r="D162" s="52" t="s">
        <v>940</v>
      </c>
      <c r="E162" s="53" t="s">
        <v>941</v>
      </c>
      <c r="F162" s="53" t="s">
        <v>942</v>
      </c>
      <c r="G162" s="53" t="s">
        <v>943</v>
      </c>
      <c r="H162" s="53" t="s">
        <v>944</v>
      </c>
      <c r="I162" s="54" t="s">
        <v>945</v>
      </c>
      <c r="J162" s="51" t="n">
        <v>2</v>
      </c>
    </row>
    <row r="163" customFormat="false" ht="25.5" hidden="false" customHeight="false" outlineLevel="0" collapsed="false">
      <c r="A163" s="50" t="s">
        <v>889</v>
      </c>
      <c r="C163" s="51" t="n">
        <v>12</v>
      </c>
      <c r="D163" s="52" t="s">
        <v>946</v>
      </c>
      <c r="E163" s="53" t="s">
        <v>947</v>
      </c>
      <c r="F163" s="53" t="s">
        <v>948</v>
      </c>
      <c r="G163" s="53" t="s">
        <v>897</v>
      </c>
      <c r="H163" s="53" t="s">
        <v>707</v>
      </c>
      <c r="I163" s="54" t="s">
        <v>949</v>
      </c>
      <c r="J163" s="51" t="n">
        <v>4</v>
      </c>
    </row>
    <row r="164" customFormat="false" ht="25.5" hidden="false" customHeight="false" outlineLevel="0" collapsed="false">
      <c r="A164" s="50" t="s">
        <v>889</v>
      </c>
      <c r="C164" s="51" t="n">
        <v>13</v>
      </c>
      <c r="D164" s="52" t="s">
        <v>950</v>
      </c>
      <c r="E164" s="53" t="s">
        <v>951</v>
      </c>
      <c r="F164" s="53" t="s">
        <v>952</v>
      </c>
      <c r="G164" s="53" t="s">
        <v>953</v>
      </c>
      <c r="H164" s="53" t="s">
        <v>954</v>
      </c>
      <c r="I164" s="54" t="s">
        <v>955</v>
      </c>
      <c r="J164" s="51" t="n">
        <v>3</v>
      </c>
    </row>
    <row r="165" customFormat="false" ht="12.75" hidden="false" customHeight="false" outlineLevel="0" collapsed="false">
      <c r="A165" s="50" t="s">
        <v>889</v>
      </c>
      <c r="C165" s="51" t="n">
        <v>14</v>
      </c>
      <c r="D165" s="52" t="s">
        <v>956</v>
      </c>
      <c r="E165" s="53" t="s">
        <v>312</v>
      </c>
      <c r="F165" s="53" t="s">
        <v>314</v>
      </c>
      <c r="G165" s="53" t="s">
        <v>315</v>
      </c>
      <c r="H165" s="53" t="s">
        <v>957</v>
      </c>
      <c r="I165" s="54" t="s">
        <v>958</v>
      </c>
      <c r="J165" s="51" t="n">
        <v>1</v>
      </c>
    </row>
    <row r="166" customFormat="false" ht="25.5" hidden="false" customHeight="false" outlineLevel="0" collapsed="false">
      <c r="A166" s="50" t="s">
        <v>889</v>
      </c>
      <c r="C166" s="51" t="n">
        <v>15</v>
      </c>
      <c r="D166" s="52" t="s">
        <v>959</v>
      </c>
      <c r="E166" s="53" t="s">
        <v>331</v>
      </c>
      <c r="F166" s="53" t="s">
        <v>960</v>
      </c>
      <c r="G166" s="53" t="s">
        <v>288</v>
      </c>
      <c r="H166" s="53" t="s">
        <v>961</v>
      </c>
      <c r="I166" s="54" t="s">
        <v>962</v>
      </c>
      <c r="J166" s="51" t="n">
        <v>4</v>
      </c>
    </row>
    <row r="167" customFormat="false" ht="12.75" hidden="false" customHeight="false" outlineLevel="0" collapsed="false">
      <c r="A167" s="50" t="s">
        <v>889</v>
      </c>
      <c r="C167" s="51" t="n">
        <v>16</v>
      </c>
      <c r="D167" s="52" t="s">
        <v>963</v>
      </c>
      <c r="E167" s="53" t="s">
        <v>964</v>
      </c>
      <c r="F167" s="53" t="s">
        <v>965</v>
      </c>
      <c r="G167" s="53" t="s">
        <v>966</v>
      </c>
      <c r="H167" s="53" t="s">
        <v>967</v>
      </c>
      <c r="I167" s="54" t="s">
        <v>968</v>
      </c>
      <c r="J167" s="51" t="n">
        <v>4</v>
      </c>
    </row>
    <row r="168" customFormat="false" ht="12.75" hidden="false" customHeight="false" outlineLevel="0" collapsed="false">
      <c r="A168" s="50" t="s">
        <v>889</v>
      </c>
      <c r="C168" s="51" t="n">
        <v>17</v>
      </c>
      <c r="D168" s="52" t="s">
        <v>969</v>
      </c>
      <c r="E168" s="53" t="s">
        <v>970</v>
      </c>
      <c r="F168" s="53" t="s">
        <v>967</v>
      </c>
      <c r="G168" s="53" t="s">
        <v>971</v>
      </c>
      <c r="H168" s="53" t="s">
        <v>972</v>
      </c>
      <c r="I168" s="54" t="s">
        <v>973</v>
      </c>
      <c r="J168" s="51" t="n">
        <v>2</v>
      </c>
    </row>
    <row r="169" customFormat="false" ht="25.5" hidden="false" customHeight="false" outlineLevel="0" collapsed="false">
      <c r="A169" s="50" t="s">
        <v>889</v>
      </c>
      <c r="C169" s="51" t="n">
        <v>18</v>
      </c>
      <c r="D169" s="52" t="s">
        <v>974</v>
      </c>
      <c r="E169" s="53" t="s">
        <v>975</v>
      </c>
      <c r="F169" s="53" t="s">
        <v>976</v>
      </c>
      <c r="G169" s="53" t="s">
        <v>977</v>
      </c>
      <c r="H169" s="53" t="s">
        <v>978</v>
      </c>
      <c r="I169" s="54" t="s">
        <v>979</v>
      </c>
      <c r="J169" s="51" t="n">
        <v>1</v>
      </c>
    </row>
    <row r="170" customFormat="false" ht="12.75" hidden="false" customHeight="false" outlineLevel="0" collapsed="false">
      <c r="A170" s="50" t="s">
        <v>889</v>
      </c>
      <c r="C170" s="51" t="n">
        <v>19</v>
      </c>
      <c r="D170" s="52" t="s">
        <v>980</v>
      </c>
      <c r="E170" s="53" t="s">
        <v>981</v>
      </c>
      <c r="F170" s="53" t="s">
        <v>982</v>
      </c>
      <c r="G170" s="53" t="s">
        <v>983</v>
      </c>
      <c r="H170" s="53" t="s">
        <v>984</v>
      </c>
      <c r="I170" s="54" t="s">
        <v>985</v>
      </c>
      <c r="J170" s="51" t="n">
        <v>1</v>
      </c>
    </row>
    <row r="171" customFormat="false" ht="25.5" hidden="false" customHeight="false" outlineLevel="0" collapsed="false">
      <c r="A171" s="50" t="s">
        <v>889</v>
      </c>
      <c r="C171" s="51" t="n">
        <v>20</v>
      </c>
      <c r="D171" s="52" t="s">
        <v>986</v>
      </c>
      <c r="E171" s="53" t="s">
        <v>987</v>
      </c>
      <c r="F171" s="53" t="s">
        <v>988</v>
      </c>
      <c r="G171" s="53" t="s">
        <v>989</v>
      </c>
      <c r="H171" s="53" t="s">
        <v>990</v>
      </c>
      <c r="I171" s="54" t="s">
        <v>991</v>
      </c>
      <c r="J171" s="51" t="n">
        <v>1</v>
      </c>
    </row>
    <row r="172" customFormat="false" ht="25.5" hidden="false" customHeight="false" outlineLevel="0" collapsed="false">
      <c r="A172" s="50" t="s">
        <v>889</v>
      </c>
      <c r="C172" s="51" t="n">
        <v>21</v>
      </c>
      <c r="D172" s="52" t="s">
        <v>992</v>
      </c>
      <c r="E172" s="53" t="s">
        <v>993</v>
      </c>
      <c r="F172" s="53" t="s">
        <v>978</v>
      </c>
      <c r="G172" s="53" t="s">
        <v>994</v>
      </c>
      <c r="H172" s="53" t="s">
        <v>995</v>
      </c>
      <c r="I172" s="54" t="s">
        <v>996</v>
      </c>
      <c r="J172" s="51" t="n">
        <v>3</v>
      </c>
    </row>
    <row r="173" customFormat="false" ht="25.5" hidden="false" customHeight="false" outlineLevel="0" collapsed="false">
      <c r="A173" s="50" t="s">
        <v>889</v>
      </c>
      <c r="C173" s="51" t="n">
        <v>22</v>
      </c>
      <c r="D173" s="52" t="s">
        <v>997</v>
      </c>
      <c r="E173" s="53" t="s">
        <v>998</v>
      </c>
      <c r="F173" s="53" t="s">
        <v>348</v>
      </c>
      <c r="G173" s="53" t="s">
        <v>999</v>
      </c>
      <c r="H173" s="53" t="s">
        <v>556</v>
      </c>
      <c r="I173" s="54" t="s">
        <v>1000</v>
      </c>
      <c r="J173" s="51" t="n">
        <v>2</v>
      </c>
    </row>
    <row r="174" customFormat="false" ht="12.75" hidden="false" customHeight="false" outlineLevel="0" collapsed="false">
      <c r="A174" s="50" t="s">
        <v>889</v>
      </c>
      <c r="C174" s="51" t="n">
        <v>23</v>
      </c>
      <c r="D174" s="52" t="s">
        <v>1001</v>
      </c>
      <c r="E174" s="53" t="s">
        <v>1002</v>
      </c>
      <c r="F174" s="53" t="s">
        <v>1003</v>
      </c>
      <c r="G174" s="53" t="s">
        <v>1004</v>
      </c>
      <c r="H174" s="53" t="s">
        <v>247</v>
      </c>
      <c r="I174" s="54" t="s">
        <v>1005</v>
      </c>
      <c r="J174" s="51" t="n">
        <v>2</v>
      </c>
    </row>
    <row r="175" customFormat="false" ht="12.75" hidden="false" customHeight="false" outlineLevel="0" collapsed="false">
      <c r="A175" s="50" t="s">
        <v>889</v>
      </c>
      <c r="C175" s="51" t="n">
        <v>24</v>
      </c>
      <c r="D175" s="52" t="s">
        <v>1006</v>
      </c>
      <c r="E175" s="53" t="s">
        <v>1007</v>
      </c>
      <c r="F175" s="53" t="s">
        <v>1008</v>
      </c>
      <c r="G175" s="53" t="s">
        <v>1009</v>
      </c>
      <c r="H175" s="53" t="s">
        <v>247</v>
      </c>
      <c r="I175" s="54" t="s">
        <v>1010</v>
      </c>
      <c r="J175" s="51" t="n">
        <v>1</v>
      </c>
    </row>
    <row r="176" customFormat="false" ht="12.75" hidden="false" customHeight="false" outlineLevel="0" collapsed="false">
      <c r="A176" s="50" t="s">
        <v>889</v>
      </c>
      <c r="C176" s="51" t="n">
        <v>25</v>
      </c>
      <c r="D176" s="52" t="s">
        <v>1011</v>
      </c>
      <c r="E176" s="53" t="s">
        <v>1012</v>
      </c>
      <c r="F176" s="53" t="s">
        <v>1013</v>
      </c>
      <c r="G176" s="53" t="s">
        <v>1014</v>
      </c>
      <c r="H176" s="53" t="s">
        <v>247</v>
      </c>
      <c r="I176" s="54" t="s">
        <v>1015</v>
      </c>
      <c r="J176" s="51" t="n">
        <v>3</v>
      </c>
    </row>
    <row r="177" customFormat="false" ht="12.75" hidden="false" customHeight="false" outlineLevel="0" collapsed="false">
      <c r="A177" s="50" t="s">
        <v>889</v>
      </c>
      <c r="C177" s="51" t="n">
        <v>26</v>
      </c>
      <c r="D177" s="52" t="s">
        <v>1016</v>
      </c>
      <c r="E177" s="53" t="s">
        <v>1017</v>
      </c>
      <c r="F177" s="53" t="s">
        <v>380</v>
      </c>
      <c r="G177" s="53" t="s">
        <v>1018</v>
      </c>
      <c r="H177" s="53" t="s">
        <v>247</v>
      </c>
      <c r="I177" s="54" t="s">
        <v>1019</v>
      </c>
      <c r="J177" s="51" t="n">
        <v>3</v>
      </c>
    </row>
    <row r="178" customFormat="false" ht="25.5" hidden="false" customHeight="false" outlineLevel="0" collapsed="false">
      <c r="A178" s="50" t="s">
        <v>889</v>
      </c>
      <c r="C178" s="51" t="n">
        <v>27</v>
      </c>
      <c r="D178" s="52" t="s">
        <v>1020</v>
      </c>
      <c r="E178" s="53" t="s">
        <v>1021</v>
      </c>
      <c r="F178" s="53" t="s">
        <v>1022</v>
      </c>
      <c r="G178" s="53" t="s">
        <v>1023</v>
      </c>
      <c r="H178" s="53" t="s">
        <v>247</v>
      </c>
      <c r="I178" s="54" t="s">
        <v>1024</v>
      </c>
      <c r="J178" s="51" t="n">
        <v>1</v>
      </c>
    </row>
    <row r="179" customFormat="false" ht="25.5" hidden="false" customHeight="false" outlineLevel="0" collapsed="false">
      <c r="A179" s="50" t="s">
        <v>889</v>
      </c>
      <c r="C179" s="51" t="n">
        <v>28</v>
      </c>
      <c r="D179" s="52" t="s">
        <v>1025</v>
      </c>
      <c r="E179" s="53" t="s">
        <v>144</v>
      </c>
      <c r="F179" s="53" t="s">
        <v>1026</v>
      </c>
      <c r="G179" s="53" t="s">
        <v>1027</v>
      </c>
      <c r="H179" s="53" t="s">
        <v>247</v>
      </c>
      <c r="I179" s="54" t="s">
        <v>1028</v>
      </c>
      <c r="J179" s="51" t="n">
        <v>1</v>
      </c>
    </row>
    <row r="180" customFormat="false" ht="12.75" hidden="false" customHeight="false" outlineLevel="0" collapsed="false">
      <c r="A180" s="50" t="s">
        <v>889</v>
      </c>
      <c r="C180" s="51" t="n">
        <v>29</v>
      </c>
      <c r="D180" s="52" t="s">
        <v>1029</v>
      </c>
      <c r="E180" s="53" t="s">
        <v>1030</v>
      </c>
      <c r="F180" s="53" t="s">
        <v>1031</v>
      </c>
      <c r="G180" s="53" t="s">
        <v>1032</v>
      </c>
      <c r="H180" s="53" t="s">
        <v>247</v>
      </c>
      <c r="I180" s="54" t="s">
        <v>1033</v>
      </c>
      <c r="J180" s="51" t="n">
        <v>3</v>
      </c>
    </row>
    <row r="181" customFormat="false" ht="25.5" hidden="false" customHeight="false" outlineLevel="0" collapsed="false">
      <c r="A181" s="50" t="s">
        <v>889</v>
      </c>
      <c r="C181" s="51" t="n">
        <v>30</v>
      </c>
      <c r="D181" s="52" t="s">
        <v>1034</v>
      </c>
      <c r="E181" s="53" t="s">
        <v>1035</v>
      </c>
      <c r="F181" s="53" t="s">
        <v>1036</v>
      </c>
      <c r="G181" s="53" t="s">
        <v>1037</v>
      </c>
      <c r="H181" s="53" t="s">
        <v>247</v>
      </c>
      <c r="I181" s="54" t="s">
        <v>1038</v>
      </c>
      <c r="J181" s="51" t="n">
        <v>2</v>
      </c>
    </row>
    <row r="182" customFormat="false" ht="25.5" hidden="false" customHeight="false" outlineLevel="0" collapsed="false">
      <c r="A182" s="50" t="s">
        <v>889</v>
      </c>
      <c r="C182" s="51" t="n">
        <v>31</v>
      </c>
      <c r="D182" s="52" t="s">
        <v>1039</v>
      </c>
      <c r="E182" s="53" t="s">
        <v>1040</v>
      </c>
      <c r="F182" s="53" t="s">
        <v>1041</v>
      </c>
      <c r="G182" s="53" t="s">
        <v>1042</v>
      </c>
      <c r="H182" s="53" t="s">
        <v>247</v>
      </c>
      <c r="I182" s="54" t="s">
        <v>1043</v>
      </c>
      <c r="J182" s="51" t="n">
        <v>1</v>
      </c>
    </row>
    <row r="183" customFormat="false" ht="25.5" hidden="false" customHeight="false" outlineLevel="0" collapsed="false">
      <c r="A183" s="50" t="s">
        <v>889</v>
      </c>
      <c r="C183" s="51" t="n">
        <v>32</v>
      </c>
      <c r="D183" s="52" t="s">
        <v>1044</v>
      </c>
      <c r="E183" s="53" t="s">
        <v>1045</v>
      </c>
      <c r="F183" s="53" t="s">
        <v>970</v>
      </c>
      <c r="G183" s="53" t="s">
        <v>1046</v>
      </c>
      <c r="H183" s="53" t="s">
        <v>247</v>
      </c>
      <c r="I183" s="54" t="s">
        <v>1047</v>
      </c>
      <c r="J183" s="51" t="n">
        <v>3</v>
      </c>
    </row>
    <row r="184" customFormat="false" ht="25.5" hidden="false" customHeight="false" outlineLevel="0" collapsed="false">
      <c r="A184" s="50" t="s">
        <v>889</v>
      </c>
      <c r="C184" s="51" t="n">
        <v>33</v>
      </c>
      <c r="D184" s="52" t="s">
        <v>1048</v>
      </c>
      <c r="E184" s="53" t="s">
        <v>1049</v>
      </c>
      <c r="F184" s="53" t="s">
        <v>1050</v>
      </c>
      <c r="G184" s="53" t="s">
        <v>1051</v>
      </c>
      <c r="H184" s="53" t="s">
        <v>247</v>
      </c>
      <c r="I184" s="54" t="s">
        <v>1052</v>
      </c>
      <c r="J184" s="51" t="n">
        <v>1</v>
      </c>
    </row>
    <row r="185" customFormat="false" ht="25.5" hidden="false" customHeight="false" outlineLevel="0" collapsed="false">
      <c r="A185" s="50" t="s">
        <v>889</v>
      </c>
      <c r="C185" s="51" t="n">
        <v>34</v>
      </c>
      <c r="D185" s="52" t="s">
        <v>1053</v>
      </c>
      <c r="E185" s="53" t="s">
        <v>1054</v>
      </c>
      <c r="F185" s="53" t="s">
        <v>1055</v>
      </c>
      <c r="G185" s="53" t="s">
        <v>1056</v>
      </c>
      <c r="H185" s="53" t="s">
        <v>247</v>
      </c>
      <c r="I185" s="54" t="s">
        <v>1057</v>
      </c>
      <c r="J185" s="51" t="n">
        <v>1</v>
      </c>
    </row>
    <row r="186" customFormat="false" ht="25.5" hidden="false" customHeight="false" outlineLevel="0" collapsed="false">
      <c r="A186" s="50" t="s">
        <v>889</v>
      </c>
      <c r="C186" s="51" t="n">
        <v>35</v>
      </c>
      <c r="D186" s="52" t="s">
        <v>1058</v>
      </c>
      <c r="E186" s="53" t="s">
        <v>1059</v>
      </c>
      <c r="F186" s="53" t="s">
        <v>1060</v>
      </c>
      <c r="G186" s="53" t="s">
        <v>1061</v>
      </c>
      <c r="H186" s="53" t="s">
        <v>247</v>
      </c>
      <c r="I186" s="54" t="s">
        <v>1062</v>
      </c>
      <c r="J186" s="51" t="n">
        <v>3</v>
      </c>
    </row>
    <row r="187" customFormat="false" ht="25.5" hidden="false" customHeight="false" outlineLevel="0" collapsed="false">
      <c r="A187" s="50" t="s">
        <v>889</v>
      </c>
      <c r="C187" s="51" t="n">
        <v>36</v>
      </c>
      <c r="D187" s="52" t="s">
        <v>1063</v>
      </c>
      <c r="E187" s="53" t="s">
        <v>622</v>
      </c>
      <c r="F187" s="53" t="s">
        <v>907</v>
      </c>
      <c r="G187" s="53" t="s">
        <v>624</v>
      </c>
      <c r="H187" s="53" t="s">
        <v>247</v>
      </c>
      <c r="I187" s="54" t="s">
        <v>1064</v>
      </c>
      <c r="J187" s="51" t="n">
        <v>3</v>
      </c>
    </row>
    <row r="188" customFormat="false" ht="12.75" hidden="false" customHeight="false" outlineLevel="0" collapsed="false">
      <c r="A188" s="50" t="s">
        <v>889</v>
      </c>
      <c r="C188" s="51" t="n">
        <v>37</v>
      </c>
      <c r="D188" s="52" t="s">
        <v>1065</v>
      </c>
      <c r="E188" s="53" t="s">
        <v>625</v>
      </c>
      <c r="F188" s="53" t="s">
        <v>1066</v>
      </c>
      <c r="G188" s="53" t="s">
        <v>1067</v>
      </c>
      <c r="H188" s="53" t="s">
        <v>247</v>
      </c>
      <c r="I188" s="54" t="s">
        <v>1068</v>
      </c>
      <c r="J188" s="51" t="n">
        <v>2</v>
      </c>
    </row>
    <row r="189" customFormat="false" ht="12.75" hidden="false" customHeight="false" outlineLevel="0" collapsed="false">
      <c r="A189" s="50" t="s">
        <v>889</v>
      </c>
      <c r="C189" s="51" t="n">
        <v>38</v>
      </c>
      <c r="D189" s="52" t="s">
        <v>1069</v>
      </c>
      <c r="E189" s="53" t="s">
        <v>1066</v>
      </c>
      <c r="F189" s="53" t="s">
        <v>625</v>
      </c>
      <c r="G189" s="53" t="s">
        <v>886</v>
      </c>
      <c r="H189" s="53" t="s">
        <v>247</v>
      </c>
      <c r="I189" s="54" t="s">
        <v>1070</v>
      </c>
      <c r="J189" s="51" t="n">
        <v>3</v>
      </c>
    </row>
    <row r="190" customFormat="false" ht="12.75" hidden="false" customHeight="false" outlineLevel="0" collapsed="false">
      <c r="A190" s="50" t="s">
        <v>889</v>
      </c>
      <c r="C190" s="51" t="n">
        <v>39</v>
      </c>
      <c r="D190" s="52" t="s">
        <v>1071</v>
      </c>
      <c r="E190" s="53" t="s">
        <v>1067</v>
      </c>
      <c r="F190" s="53" t="s">
        <v>886</v>
      </c>
      <c r="G190" s="53" t="s">
        <v>1066</v>
      </c>
      <c r="H190" s="53" t="s">
        <v>247</v>
      </c>
      <c r="I190" s="54" t="s">
        <v>1072</v>
      </c>
      <c r="J190" s="51" t="n">
        <v>1</v>
      </c>
    </row>
    <row r="191" customFormat="false" ht="25.5" hidden="false" customHeight="false" outlineLevel="0" collapsed="false">
      <c r="A191" s="50" t="s">
        <v>889</v>
      </c>
      <c r="C191" s="51" t="n">
        <v>40</v>
      </c>
      <c r="D191" s="52" t="s">
        <v>1073</v>
      </c>
      <c r="E191" s="53" t="s">
        <v>1074</v>
      </c>
      <c r="F191" s="53" t="s">
        <v>1075</v>
      </c>
      <c r="G191" s="53" t="s">
        <v>1076</v>
      </c>
      <c r="H191" s="53" t="s">
        <v>247</v>
      </c>
      <c r="I191" s="54" t="s">
        <v>1077</v>
      </c>
      <c r="J191" s="51" t="n">
        <v>1</v>
      </c>
    </row>
    <row r="192" customFormat="false" ht="25.5" hidden="false" customHeight="false" outlineLevel="0" collapsed="false">
      <c r="A192" s="50" t="s">
        <v>889</v>
      </c>
      <c r="C192" s="51" t="n">
        <v>41</v>
      </c>
      <c r="D192" s="52" t="s">
        <v>1078</v>
      </c>
      <c r="E192" s="53" t="s">
        <v>1079</v>
      </c>
      <c r="F192" s="53" t="s">
        <v>1080</v>
      </c>
      <c r="G192" s="53" t="s">
        <v>1081</v>
      </c>
      <c r="H192" s="53" t="s">
        <v>247</v>
      </c>
      <c r="I192" s="54" t="s">
        <v>1082</v>
      </c>
      <c r="J192" s="51" t="n">
        <v>2</v>
      </c>
    </row>
    <row r="193" customFormat="false" ht="12.75" hidden="false" customHeight="false" outlineLevel="0" collapsed="false">
      <c r="A193" s="50" t="s">
        <v>889</v>
      </c>
      <c r="C193" s="51" t="n">
        <v>42</v>
      </c>
      <c r="D193" s="52" t="s">
        <v>1083</v>
      </c>
      <c r="E193" s="53" t="s">
        <v>554</v>
      </c>
      <c r="F193" s="53" t="s">
        <v>553</v>
      </c>
      <c r="G193" s="53" t="s">
        <v>857</v>
      </c>
      <c r="H193" s="53" t="s">
        <v>247</v>
      </c>
      <c r="I193" s="54" t="s">
        <v>1084</v>
      </c>
      <c r="J193" s="51" t="n">
        <v>1</v>
      </c>
    </row>
    <row r="194" customFormat="false" ht="25.5" hidden="false" customHeight="false" outlineLevel="0" collapsed="false">
      <c r="A194" s="50" t="s">
        <v>889</v>
      </c>
      <c r="C194" s="51" t="n">
        <v>43</v>
      </c>
      <c r="D194" s="52" t="s">
        <v>1085</v>
      </c>
      <c r="E194" s="53" t="s">
        <v>1086</v>
      </c>
      <c r="F194" s="53" t="s">
        <v>1087</v>
      </c>
      <c r="G194" s="53" t="s">
        <v>1088</v>
      </c>
      <c r="H194" s="53" t="s">
        <v>247</v>
      </c>
      <c r="I194" s="54" t="s">
        <v>1089</v>
      </c>
      <c r="J194" s="51" t="n">
        <v>2</v>
      </c>
    </row>
    <row r="195" customFormat="false" ht="12.75" hidden="false" customHeight="false" outlineLevel="0" collapsed="false">
      <c r="A195" s="50" t="s">
        <v>889</v>
      </c>
      <c r="C195" s="51" t="n">
        <v>44</v>
      </c>
      <c r="D195" s="52" t="s">
        <v>1090</v>
      </c>
      <c r="E195" s="53" t="s">
        <v>1091</v>
      </c>
      <c r="F195" s="53" t="s">
        <v>1092</v>
      </c>
      <c r="G195" s="53" t="s">
        <v>1093</v>
      </c>
      <c r="H195" s="53" t="s">
        <v>247</v>
      </c>
      <c r="I195" s="54" t="s">
        <v>1094</v>
      </c>
      <c r="J195" s="51" t="n">
        <v>3</v>
      </c>
    </row>
    <row r="196" customFormat="false" ht="25.5" hidden="false" customHeight="false" outlineLevel="0" collapsed="false">
      <c r="A196" s="50" t="s">
        <v>889</v>
      </c>
      <c r="C196" s="51" t="n">
        <v>45</v>
      </c>
      <c r="D196" s="52" t="s">
        <v>1095</v>
      </c>
      <c r="E196" s="53" t="s">
        <v>1096</v>
      </c>
      <c r="F196" s="53" t="s">
        <v>943</v>
      </c>
      <c r="G196" s="53" t="s">
        <v>319</v>
      </c>
      <c r="I196" s="54" t="s">
        <v>1097</v>
      </c>
      <c r="J196" s="51" t="n">
        <v>2</v>
      </c>
    </row>
    <row r="197" customFormat="false" ht="12.75" hidden="false" customHeight="false" outlineLevel="0" collapsed="false">
      <c r="A197" s="50" t="s">
        <v>889</v>
      </c>
      <c r="C197" s="51" t="n">
        <v>46</v>
      </c>
      <c r="D197" s="52" t="s">
        <v>1098</v>
      </c>
      <c r="E197" s="53" t="s">
        <v>23</v>
      </c>
      <c r="F197" s="53" t="s">
        <v>1099</v>
      </c>
      <c r="G197" s="53" t="s">
        <v>116</v>
      </c>
      <c r="H197" s="53" t="s">
        <v>247</v>
      </c>
      <c r="I197" s="54" t="s">
        <v>1100</v>
      </c>
      <c r="J197" s="51" t="n">
        <v>3</v>
      </c>
    </row>
    <row r="198" customFormat="false" ht="12.75" hidden="false" customHeight="false" outlineLevel="0" collapsed="false">
      <c r="A198" s="50" t="s">
        <v>889</v>
      </c>
      <c r="C198" s="51" t="n">
        <v>47</v>
      </c>
      <c r="D198" s="52" t="s">
        <v>1101</v>
      </c>
      <c r="E198" s="53" t="s">
        <v>1102</v>
      </c>
      <c r="F198" s="53" t="s">
        <v>1103</v>
      </c>
      <c r="G198" s="53" t="s">
        <v>1104</v>
      </c>
      <c r="H198" s="53" t="s">
        <v>247</v>
      </c>
      <c r="I198" s="54" t="s">
        <v>1105</v>
      </c>
      <c r="J198" s="51" t="n">
        <v>3</v>
      </c>
    </row>
    <row r="199" customFormat="false" ht="12.75" hidden="false" customHeight="false" outlineLevel="0" collapsed="false">
      <c r="A199" s="50" t="s">
        <v>889</v>
      </c>
      <c r="C199" s="51" t="n">
        <v>48</v>
      </c>
      <c r="D199" s="52" t="s">
        <v>1106</v>
      </c>
      <c r="E199" s="53" t="s">
        <v>887</v>
      </c>
      <c r="F199" s="53" t="s">
        <v>624</v>
      </c>
      <c r="G199" s="53" t="s">
        <v>622</v>
      </c>
      <c r="H199" s="53" t="s">
        <v>247</v>
      </c>
      <c r="I199" s="54" t="s">
        <v>1107</v>
      </c>
      <c r="J199" s="51" t="n">
        <v>1</v>
      </c>
    </row>
    <row r="200" customFormat="false" ht="25.5" hidden="false" customHeight="false" outlineLevel="0" collapsed="false">
      <c r="A200" s="50" t="s">
        <v>889</v>
      </c>
      <c r="C200" s="51" t="n">
        <v>49</v>
      </c>
      <c r="D200" s="52" t="s">
        <v>1108</v>
      </c>
      <c r="E200" s="53" t="s">
        <v>625</v>
      </c>
      <c r="F200" s="53" t="s">
        <v>624</v>
      </c>
      <c r="G200" s="53" t="s">
        <v>622</v>
      </c>
      <c r="H200" s="53" t="s">
        <v>247</v>
      </c>
      <c r="I200" s="54" t="s">
        <v>1109</v>
      </c>
      <c r="J200" s="51" t="n">
        <v>2</v>
      </c>
    </row>
    <row r="201" s="89" customFormat="true" ht="26.25" hidden="false" customHeight="false" outlineLevel="0" collapsed="false">
      <c r="A201" s="74" t="s">
        <v>889</v>
      </c>
      <c r="B201" s="74"/>
      <c r="C201" s="75" t="n">
        <v>50</v>
      </c>
      <c r="D201" s="76" t="s">
        <v>1110</v>
      </c>
      <c r="E201" s="77" t="s">
        <v>1111</v>
      </c>
      <c r="F201" s="77" t="s">
        <v>887</v>
      </c>
      <c r="G201" s="77" t="s">
        <v>331</v>
      </c>
      <c r="H201" s="77" t="s">
        <v>247</v>
      </c>
      <c r="I201" s="78" t="s">
        <v>1112</v>
      </c>
      <c r="J201" s="75" t="n">
        <v>3</v>
      </c>
      <c r="K201" s="80"/>
      <c r="M201" s="90"/>
    </row>
    <row r="202" customFormat="false" ht="25.5" hidden="false" customHeight="false" outlineLevel="0" collapsed="false">
      <c r="A202" s="83" t="s">
        <v>1113</v>
      </c>
      <c r="B202" s="83"/>
      <c r="C202" s="84" t="n">
        <v>1</v>
      </c>
      <c r="D202" s="85" t="s">
        <v>1114</v>
      </c>
      <c r="E202" s="86" t="s">
        <v>1066</v>
      </c>
      <c r="F202" s="86" t="s">
        <v>1115</v>
      </c>
      <c r="G202" s="86" t="s">
        <v>887</v>
      </c>
      <c r="H202" s="86" t="s">
        <v>1116</v>
      </c>
      <c r="I202" s="87" t="s">
        <v>1117</v>
      </c>
      <c r="J202" s="84" t="n">
        <v>3</v>
      </c>
      <c r="K202" s="88"/>
    </row>
    <row r="203" customFormat="false" ht="12.75" hidden="false" customHeight="false" outlineLevel="0" collapsed="false">
      <c r="A203" s="50" t="s">
        <v>1113</v>
      </c>
      <c r="C203" s="51" t="n">
        <v>2</v>
      </c>
      <c r="D203" s="52" t="s">
        <v>1118</v>
      </c>
      <c r="E203" s="53" t="s">
        <v>1119</v>
      </c>
      <c r="F203" s="53" t="s">
        <v>1120</v>
      </c>
      <c r="G203" s="53" t="s">
        <v>1121</v>
      </c>
      <c r="H203" s="53" t="s">
        <v>1122</v>
      </c>
      <c r="I203" s="54" t="s">
        <v>1123</v>
      </c>
      <c r="J203" s="51" t="n">
        <v>4</v>
      </c>
    </row>
    <row r="204" customFormat="false" ht="12.75" hidden="false" customHeight="false" outlineLevel="0" collapsed="false">
      <c r="A204" s="50" t="s">
        <v>1113</v>
      </c>
      <c r="C204" s="51" t="n">
        <v>3</v>
      </c>
      <c r="D204" s="52" t="s">
        <v>1124</v>
      </c>
      <c r="E204" s="53" t="s">
        <v>245</v>
      </c>
      <c r="F204" s="53" t="s">
        <v>192</v>
      </c>
      <c r="G204" s="53" t="s">
        <v>734</v>
      </c>
      <c r="H204" s="53" t="s">
        <v>186</v>
      </c>
      <c r="I204" s="54" t="s">
        <v>1125</v>
      </c>
      <c r="J204" s="51" t="n">
        <v>4</v>
      </c>
    </row>
    <row r="205" customFormat="false" ht="25.5" hidden="false" customHeight="false" outlineLevel="0" collapsed="false">
      <c r="A205" s="50" t="s">
        <v>1113</v>
      </c>
      <c r="C205" s="51" t="n">
        <v>4</v>
      </c>
      <c r="D205" s="52" t="s">
        <v>1126</v>
      </c>
      <c r="E205" s="53" t="s">
        <v>1127</v>
      </c>
      <c r="F205" s="53" t="s">
        <v>1128</v>
      </c>
      <c r="G205" s="53" t="s">
        <v>237</v>
      </c>
      <c r="H205" s="53" t="s">
        <v>1129</v>
      </c>
      <c r="I205" s="54" t="s">
        <v>1130</v>
      </c>
      <c r="J205" s="51" t="n">
        <v>2</v>
      </c>
    </row>
    <row r="206" customFormat="false" ht="25.5" hidden="false" customHeight="false" outlineLevel="0" collapsed="false">
      <c r="A206" s="50" t="s">
        <v>1113</v>
      </c>
      <c r="C206" s="51" t="n">
        <v>5</v>
      </c>
      <c r="D206" s="52" t="s">
        <v>1131</v>
      </c>
      <c r="E206" s="53" t="s">
        <v>1132</v>
      </c>
      <c r="F206" s="53" t="s">
        <v>1133</v>
      </c>
      <c r="G206" s="53" t="s">
        <v>1134</v>
      </c>
      <c r="H206" s="53" t="s">
        <v>1135</v>
      </c>
      <c r="I206" s="54" t="s">
        <v>1136</v>
      </c>
      <c r="J206" s="51" t="n">
        <v>2</v>
      </c>
    </row>
    <row r="207" customFormat="false" ht="12.75" hidden="false" customHeight="false" outlineLevel="0" collapsed="false">
      <c r="A207" s="50" t="s">
        <v>1113</v>
      </c>
      <c r="C207" s="51" t="n">
        <v>6</v>
      </c>
      <c r="D207" s="52" t="s">
        <v>1137</v>
      </c>
      <c r="E207" s="53" t="s">
        <v>331</v>
      </c>
      <c r="F207" s="53" t="s">
        <v>1066</v>
      </c>
      <c r="G207" s="53" t="s">
        <v>1111</v>
      </c>
      <c r="H207" s="53" t="s">
        <v>1115</v>
      </c>
      <c r="I207" s="54" t="s">
        <v>1138</v>
      </c>
      <c r="J207" s="51" t="n">
        <v>2</v>
      </c>
    </row>
    <row r="208" customFormat="false" ht="25.5" hidden="false" customHeight="false" outlineLevel="0" collapsed="false">
      <c r="A208" s="50" t="s">
        <v>1113</v>
      </c>
      <c r="C208" s="51" t="n">
        <v>7</v>
      </c>
      <c r="D208" s="52" t="s">
        <v>1139</v>
      </c>
      <c r="E208" s="53" t="s">
        <v>1140</v>
      </c>
      <c r="F208" s="53" t="s">
        <v>446</v>
      </c>
      <c r="G208" s="53" t="s">
        <v>1141</v>
      </c>
      <c r="H208" s="53" t="s">
        <v>1142</v>
      </c>
      <c r="I208" s="54" t="s">
        <v>1143</v>
      </c>
      <c r="J208" s="51" t="n">
        <v>3</v>
      </c>
    </row>
    <row r="209" customFormat="false" ht="12.75" hidden="false" customHeight="false" outlineLevel="0" collapsed="false">
      <c r="A209" s="50" t="s">
        <v>1113</v>
      </c>
      <c r="C209" s="51" t="n">
        <v>8</v>
      </c>
      <c r="D209" s="52" t="s">
        <v>1144</v>
      </c>
      <c r="E209" s="53" t="s">
        <v>1145</v>
      </c>
      <c r="F209" s="53" t="s">
        <v>1146</v>
      </c>
      <c r="G209" s="53" t="s">
        <v>1147</v>
      </c>
      <c r="H209" s="53" t="s">
        <v>1148</v>
      </c>
      <c r="I209" s="54" t="s">
        <v>1149</v>
      </c>
      <c r="J209" s="51" t="n">
        <v>1</v>
      </c>
    </row>
    <row r="210" customFormat="false" ht="25.5" hidden="false" customHeight="false" outlineLevel="0" collapsed="false">
      <c r="A210" s="50" t="s">
        <v>1113</v>
      </c>
      <c r="C210" s="51" t="n">
        <v>9</v>
      </c>
      <c r="D210" s="52" t="s">
        <v>1150</v>
      </c>
      <c r="E210" s="53" t="s">
        <v>1151</v>
      </c>
      <c r="F210" s="53" t="s">
        <v>1152</v>
      </c>
      <c r="G210" s="53" t="s">
        <v>1153</v>
      </c>
      <c r="H210" s="53" t="s">
        <v>1154</v>
      </c>
      <c r="I210" s="54" t="s">
        <v>1155</v>
      </c>
      <c r="J210" s="51" t="n">
        <v>2</v>
      </c>
    </row>
    <row r="211" customFormat="false" ht="12.75" hidden="false" customHeight="false" outlineLevel="0" collapsed="false">
      <c r="A211" s="50" t="s">
        <v>1113</v>
      </c>
      <c r="C211" s="51" t="n">
        <v>10</v>
      </c>
      <c r="D211" s="52" t="s">
        <v>1156</v>
      </c>
      <c r="E211" s="53" t="s">
        <v>1157</v>
      </c>
      <c r="F211" s="53" t="s">
        <v>1158</v>
      </c>
      <c r="G211" s="53" t="s">
        <v>1159</v>
      </c>
      <c r="H211" s="53" t="s">
        <v>1160</v>
      </c>
      <c r="I211" s="54" t="s">
        <v>1161</v>
      </c>
      <c r="J211" s="51" t="n">
        <v>2</v>
      </c>
    </row>
    <row r="212" customFormat="false" ht="12.75" hidden="false" customHeight="false" outlineLevel="0" collapsed="false">
      <c r="A212" s="50" t="s">
        <v>1113</v>
      </c>
      <c r="C212" s="51" t="n">
        <v>11</v>
      </c>
      <c r="D212" s="52" t="s">
        <v>1162</v>
      </c>
      <c r="E212" s="53" t="s">
        <v>1163</v>
      </c>
      <c r="F212" s="53" t="s">
        <v>898</v>
      </c>
      <c r="G212" s="53" t="s">
        <v>645</v>
      </c>
      <c r="H212" s="53" t="s">
        <v>897</v>
      </c>
      <c r="I212" s="54" t="s">
        <v>1164</v>
      </c>
      <c r="J212" s="51" t="n">
        <v>2</v>
      </c>
    </row>
    <row r="213" customFormat="false" ht="25.5" hidden="false" customHeight="false" outlineLevel="0" collapsed="false">
      <c r="A213" s="50" t="s">
        <v>1113</v>
      </c>
      <c r="C213" s="51" t="n">
        <v>12</v>
      </c>
      <c r="D213" s="52" t="s">
        <v>1165</v>
      </c>
      <c r="E213" s="53" t="s">
        <v>1166</v>
      </c>
      <c r="F213" s="53" t="s">
        <v>1167</v>
      </c>
      <c r="G213" s="53" t="s">
        <v>1168</v>
      </c>
      <c r="H213" s="53" t="s">
        <v>1169</v>
      </c>
      <c r="I213" s="54" t="s">
        <v>1170</v>
      </c>
      <c r="J213" s="51" t="n">
        <v>2</v>
      </c>
    </row>
    <row r="214" customFormat="false" ht="25.5" hidden="false" customHeight="false" outlineLevel="0" collapsed="false">
      <c r="A214" s="50" t="s">
        <v>1113</v>
      </c>
      <c r="C214" s="51" t="n">
        <v>13</v>
      </c>
      <c r="D214" s="52" t="s">
        <v>1171</v>
      </c>
      <c r="E214" s="53" t="s">
        <v>1172</v>
      </c>
      <c r="F214" s="53" t="s">
        <v>1173</v>
      </c>
      <c r="G214" s="53" t="s">
        <v>1174</v>
      </c>
      <c r="H214" s="53" t="s">
        <v>1175</v>
      </c>
      <c r="I214" s="54" t="s">
        <v>1176</v>
      </c>
      <c r="J214" s="51" t="n">
        <v>3</v>
      </c>
    </row>
    <row r="215" customFormat="false" ht="25.5" hidden="false" customHeight="false" outlineLevel="0" collapsed="false">
      <c r="A215" s="50" t="s">
        <v>1113</v>
      </c>
      <c r="C215" s="51" t="n">
        <v>14</v>
      </c>
      <c r="D215" s="52" t="s">
        <v>1177</v>
      </c>
      <c r="E215" s="53" t="s">
        <v>1178</v>
      </c>
      <c r="F215" s="53" t="s">
        <v>1179</v>
      </c>
      <c r="G215" s="53" t="s">
        <v>692</v>
      </c>
      <c r="H215" s="53" t="s">
        <v>1180</v>
      </c>
      <c r="I215" s="54" t="s">
        <v>1181</v>
      </c>
      <c r="J215" s="51" t="n">
        <v>2</v>
      </c>
    </row>
    <row r="216" customFormat="false" ht="25.5" hidden="false" customHeight="false" outlineLevel="0" collapsed="false">
      <c r="A216" s="50" t="s">
        <v>1113</v>
      </c>
      <c r="C216" s="51" t="n">
        <v>15</v>
      </c>
      <c r="D216" s="52" t="s">
        <v>1182</v>
      </c>
      <c r="E216" s="53" t="s">
        <v>1183</v>
      </c>
      <c r="F216" s="53" t="s">
        <v>1184</v>
      </c>
      <c r="G216" s="53" t="s">
        <v>1185</v>
      </c>
      <c r="H216" s="53" t="s">
        <v>1186</v>
      </c>
      <c r="I216" s="54" t="s">
        <v>1187</v>
      </c>
      <c r="J216" s="51" t="n">
        <v>2</v>
      </c>
    </row>
    <row r="217" customFormat="false" ht="25.5" hidden="false" customHeight="false" outlineLevel="0" collapsed="false">
      <c r="A217" s="50" t="s">
        <v>1113</v>
      </c>
      <c r="C217" s="51" t="n">
        <v>16</v>
      </c>
      <c r="D217" s="52" t="s">
        <v>1188</v>
      </c>
      <c r="E217" s="53" t="s">
        <v>1189</v>
      </c>
      <c r="F217" s="53" t="s">
        <v>1190</v>
      </c>
      <c r="G217" s="53" t="s">
        <v>1191</v>
      </c>
      <c r="H217" s="53" t="s">
        <v>1192</v>
      </c>
      <c r="I217" s="54" t="s">
        <v>1193</v>
      </c>
      <c r="J217" s="51" t="n">
        <v>3</v>
      </c>
    </row>
    <row r="218" customFormat="false" ht="12.75" hidden="false" customHeight="false" outlineLevel="0" collapsed="false">
      <c r="A218" s="50" t="s">
        <v>1113</v>
      </c>
      <c r="C218" s="51" t="n">
        <v>17</v>
      </c>
      <c r="D218" s="52" t="s">
        <v>1194</v>
      </c>
      <c r="E218" s="53" t="s">
        <v>1195</v>
      </c>
      <c r="F218" s="53" t="s">
        <v>1196</v>
      </c>
      <c r="G218" s="53" t="s">
        <v>1197</v>
      </c>
      <c r="H218" s="53" t="s">
        <v>1198</v>
      </c>
      <c r="I218" s="54" t="s">
        <v>1199</v>
      </c>
      <c r="J218" s="51" t="n">
        <v>3</v>
      </c>
    </row>
    <row r="219" customFormat="false" ht="25.5" hidden="false" customHeight="false" outlineLevel="0" collapsed="false">
      <c r="A219" s="50" t="s">
        <v>1113</v>
      </c>
      <c r="C219" s="51" t="n">
        <v>18</v>
      </c>
      <c r="D219" s="52" t="s">
        <v>1200</v>
      </c>
      <c r="E219" s="53" t="s">
        <v>1201</v>
      </c>
      <c r="F219" s="53" t="s">
        <v>1202</v>
      </c>
      <c r="G219" s="53" t="s">
        <v>539</v>
      </c>
      <c r="H219" s="53" t="s">
        <v>1203</v>
      </c>
      <c r="I219" s="54" t="s">
        <v>1204</v>
      </c>
      <c r="J219" s="51" t="n">
        <v>2</v>
      </c>
    </row>
    <row r="220" customFormat="false" ht="12.75" hidden="false" customHeight="false" outlineLevel="0" collapsed="false">
      <c r="A220" s="50" t="s">
        <v>1113</v>
      </c>
      <c r="C220" s="51" t="n">
        <v>19</v>
      </c>
      <c r="D220" s="52" t="s">
        <v>1205</v>
      </c>
      <c r="E220" s="53" t="s">
        <v>1206</v>
      </c>
      <c r="F220" s="53" t="s">
        <v>1207</v>
      </c>
      <c r="G220" s="53" t="s">
        <v>1208</v>
      </c>
      <c r="H220" s="53" t="s">
        <v>1209</v>
      </c>
      <c r="I220" s="54" t="s">
        <v>1210</v>
      </c>
      <c r="J220" s="51" t="n">
        <v>1</v>
      </c>
    </row>
    <row r="221" customFormat="false" ht="25.5" hidden="false" customHeight="false" outlineLevel="0" collapsed="false">
      <c r="A221" s="50" t="s">
        <v>1113</v>
      </c>
      <c r="C221" s="51" t="n">
        <v>20</v>
      </c>
      <c r="D221" s="52" t="s">
        <v>1211</v>
      </c>
      <c r="E221" s="53" t="s">
        <v>1212</v>
      </c>
      <c r="F221" s="53" t="s">
        <v>1213</v>
      </c>
      <c r="G221" s="53" t="s">
        <v>1214</v>
      </c>
      <c r="H221" s="53" t="s">
        <v>555</v>
      </c>
      <c r="I221" s="54" t="s">
        <v>1215</v>
      </c>
      <c r="J221" s="51" t="n">
        <v>3</v>
      </c>
    </row>
    <row r="222" customFormat="false" ht="25.5" hidden="false" customHeight="false" outlineLevel="0" collapsed="false">
      <c r="A222" s="50" t="s">
        <v>1113</v>
      </c>
      <c r="C222" s="51" t="n">
        <v>21</v>
      </c>
      <c r="D222" s="52" t="s">
        <v>1216</v>
      </c>
      <c r="E222" s="53" t="s">
        <v>887</v>
      </c>
      <c r="F222" s="53" t="s">
        <v>622</v>
      </c>
      <c r="G222" s="53" t="s">
        <v>1217</v>
      </c>
      <c r="H222" s="53" t="s">
        <v>1218</v>
      </c>
      <c r="I222" s="54" t="s">
        <v>1219</v>
      </c>
      <c r="J222" s="51" t="n">
        <v>1</v>
      </c>
    </row>
    <row r="223" customFormat="false" ht="25.5" hidden="false" customHeight="false" outlineLevel="0" collapsed="false">
      <c r="A223" s="50" t="s">
        <v>1113</v>
      </c>
      <c r="C223" s="51" t="n">
        <v>22</v>
      </c>
      <c r="D223" s="52" t="s">
        <v>1220</v>
      </c>
      <c r="E223" s="53" t="s">
        <v>1221</v>
      </c>
      <c r="F223" s="53" t="s">
        <v>1222</v>
      </c>
      <c r="G223" s="53" t="s">
        <v>1223</v>
      </c>
      <c r="H223" s="53" t="s">
        <v>1224</v>
      </c>
      <c r="I223" s="54" t="s">
        <v>1225</v>
      </c>
      <c r="J223" s="51" t="n">
        <v>4</v>
      </c>
    </row>
    <row r="224" customFormat="false" ht="25.5" hidden="false" customHeight="false" outlineLevel="0" collapsed="false">
      <c r="A224" s="50" t="s">
        <v>1113</v>
      </c>
      <c r="C224" s="51" t="n">
        <v>23</v>
      </c>
      <c r="D224" s="52" t="s">
        <v>1226</v>
      </c>
      <c r="E224" s="53" t="s">
        <v>1227</v>
      </c>
      <c r="F224" s="53" t="s">
        <v>1228</v>
      </c>
      <c r="G224" s="53" t="s">
        <v>1229</v>
      </c>
      <c r="H224" s="53" t="s">
        <v>1230</v>
      </c>
      <c r="I224" s="54" t="s">
        <v>1231</v>
      </c>
      <c r="J224" s="51" t="n">
        <v>2</v>
      </c>
    </row>
    <row r="225" customFormat="false" ht="25.5" hidden="false" customHeight="false" outlineLevel="0" collapsed="false">
      <c r="A225" s="50" t="s">
        <v>1113</v>
      </c>
      <c r="C225" s="51" t="n">
        <v>24</v>
      </c>
      <c r="D225" s="52" t="s">
        <v>1232</v>
      </c>
      <c r="E225" s="53" t="s">
        <v>960</v>
      </c>
      <c r="F225" s="53" t="s">
        <v>1233</v>
      </c>
      <c r="G225" s="53" t="s">
        <v>331</v>
      </c>
      <c r="H225" s="53" t="s">
        <v>622</v>
      </c>
      <c r="I225" s="54" t="s">
        <v>1234</v>
      </c>
      <c r="J225" s="51" t="n">
        <v>1</v>
      </c>
    </row>
    <row r="226" customFormat="false" ht="25.5" hidden="false" customHeight="false" outlineLevel="0" collapsed="false">
      <c r="A226" s="50" t="s">
        <v>1113</v>
      </c>
      <c r="C226" s="51" t="n">
        <v>25</v>
      </c>
      <c r="D226" s="52" t="s">
        <v>1235</v>
      </c>
      <c r="E226" s="53" t="s">
        <v>820</v>
      </c>
      <c r="F226" s="53" t="s">
        <v>1236</v>
      </c>
      <c r="G226" s="53" t="s">
        <v>1237</v>
      </c>
      <c r="H226" s="53" t="s">
        <v>1238</v>
      </c>
      <c r="I226" s="54" t="s">
        <v>1239</v>
      </c>
      <c r="J226" s="51" t="n">
        <v>2</v>
      </c>
    </row>
    <row r="227" customFormat="false" ht="12.75" hidden="false" customHeight="false" outlineLevel="0" collapsed="false">
      <c r="A227" s="50" t="s">
        <v>1113</v>
      </c>
      <c r="C227" s="51" t="n">
        <v>26</v>
      </c>
      <c r="D227" s="52" t="s">
        <v>1240</v>
      </c>
      <c r="E227" s="53" t="s">
        <v>1241</v>
      </c>
      <c r="F227" s="53" t="s">
        <v>1242</v>
      </c>
      <c r="G227" s="53" t="s">
        <v>1243</v>
      </c>
      <c r="H227" s="53" t="s">
        <v>1244</v>
      </c>
      <c r="I227" s="54" t="s">
        <v>1245</v>
      </c>
      <c r="J227" s="51" t="n">
        <v>3</v>
      </c>
    </row>
    <row r="228" customFormat="false" ht="12.75" hidden="false" customHeight="false" outlineLevel="0" collapsed="false">
      <c r="A228" s="50" t="s">
        <v>1113</v>
      </c>
      <c r="C228" s="51" t="n">
        <v>27</v>
      </c>
      <c r="D228" s="52" t="s">
        <v>1246</v>
      </c>
      <c r="E228" s="53" t="s">
        <v>577</v>
      </c>
      <c r="F228" s="53" t="s">
        <v>498</v>
      </c>
      <c r="G228" s="53" t="s">
        <v>1247</v>
      </c>
      <c r="H228" s="53" t="s">
        <v>1248</v>
      </c>
      <c r="I228" s="54" t="s">
        <v>1249</v>
      </c>
      <c r="J228" s="51" t="n">
        <v>2</v>
      </c>
    </row>
    <row r="229" customFormat="false" ht="25.5" hidden="false" customHeight="false" outlineLevel="0" collapsed="false">
      <c r="A229" s="50" t="s">
        <v>1113</v>
      </c>
      <c r="C229" s="51" t="n">
        <v>28</v>
      </c>
      <c r="D229" s="52" t="s">
        <v>1250</v>
      </c>
      <c r="E229" s="53" t="s">
        <v>1251</v>
      </c>
      <c r="F229" s="53" t="s">
        <v>1252</v>
      </c>
      <c r="G229" s="53" t="s">
        <v>1253</v>
      </c>
      <c r="H229" s="53" t="s">
        <v>858</v>
      </c>
      <c r="I229" s="54" t="s">
        <v>1254</v>
      </c>
      <c r="J229" s="51" t="n">
        <v>3</v>
      </c>
    </row>
    <row r="230" customFormat="false" ht="25.5" hidden="false" customHeight="false" outlineLevel="0" collapsed="false">
      <c r="A230" s="50" t="s">
        <v>1113</v>
      </c>
      <c r="C230" s="51" t="n">
        <v>29</v>
      </c>
      <c r="D230" s="52" t="s">
        <v>1255</v>
      </c>
      <c r="E230" s="53" t="s">
        <v>625</v>
      </c>
      <c r="F230" s="53" t="s">
        <v>887</v>
      </c>
      <c r="G230" s="53" t="s">
        <v>907</v>
      </c>
      <c r="H230" s="53" t="s">
        <v>332</v>
      </c>
      <c r="I230" s="54" t="s">
        <v>1256</v>
      </c>
      <c r="J230" s="51" t="n">
        <v>2</v>
      </c>
    </row>
    <row r="231" customFormat="false" ht="25.5" hidden="false" customHeight="false" outlineLevel="0" collapsed="false">
      <c r="A231" s="50" t="s">
        <v>1113</v>
      </c>
      <c r="C231" s="51" t="n">
        <v>30</v>
      </c>
      <c r="D231" s="52" t="s">
        <v>1257</v>
      </c>
      <c r="E231" s="53" t="s">
        <v>1258</v>
      </c>
      <c r="F231" s="53" t="s">
        <v>644</v>
      </c>
      <c r="G231" s="53" t="s">
        <v>646</v>
      </c>
      <c r="H231" s="53" t="s">
        <v>1259</v>
      </c>
      <c r="I231" s="54" t="s">
        <v>1260</v>
      </c>
      <c r="J231" s="51" t="n">
        <v>1</v>
      </c>
    </row>
    <row r="232" customFormat="false" ht="38.25" hidden="false" customHeight="false" outlineLevel="0" collapsed="false">
      <c r="A232" s="50" t="s">
        <v>1113</v>
      </c>
      <c r="C232" s="51" t="n">
        <v>31</v>
      </c>
      <c r="D232" s="52" t="s">
        <v>1261</v>
      </c>
      <c r="E232" s="53" t="s">
        <v>1262</v>
      </c>
      <c r="F232" s="53" t="s">
        <v>1263</v>
      </c>
      <c r="G232" s="53" t="s">
        <v>1264</v>
      </c>
      <c r="H232" s="53" t="s">
        <v>1265</v>
      </c>
      <c r="I232" s="54" t="s">
        <v>1266</v>
      </c>
      <c r="J232" s="51" t="n">
        <v>1</v>
      </c>
    </row>
    <row r="233" customFormat="false" ht="25.5" hidden="false" customHeight="false" outlineLevel="0" collapsed="false">
      <c r="A233" s="50" t="s">
        <v>1113</v>
      </c>
      <c r="C233" s="51" t="n">
        <v>32</v>
      </c>
      <c r="D233" s="52" t="s">
        <v>1267</v>
      </c>
      <c r="E233" s="53" t="s">
        <v>1268</v>
      </c>
      <c r="F233" s="53" t="s">
        <v>1269</v>
      </c>
      <c r="G233" s="53" t="s">
        <v>1270</v>
      </c>
      <c r="H233" s="53" t="s">
        <v>1271</v>
      </c>
      <c r="I233" s="54" t="s">
        <v>1272</v>
      </c>
      <c r="J233" s="51" t="n">
        <v>3</v>
      </c>
    </row>
    <row r="234" customFormat="false" ht="25.5" hidden="false" customHeight="false" outlineLevel="0" collapsed="false">
      <c r="A234" s="50" t="s">
        <v>1113</v>
      </c>
      <c r="C234" s="51" t="n">
        <v>33</v>
      </c>
      <c r="D234" s="52" t="s">
        <v>1273</v>
      </c>
      <c r="E234" s="53" t="s">
        <v>1274</v>
      </c>
      <c r="F234" s="53" t="s">
        <v>417</v>
      </c>
      <c r="G234" s="53" t="s">
        <v>713</v>
      </c>
      <c r="H234" s="53" t="s">
        <v>712</v>
      </c>
      <c r="I234" s="54" t="s">
        <v>1275</v>
      </c>
      <c r="J234" s="51" t="n">
        <v>2</v>
      </c>
    </row>
    <row r="235" customFormat="false" ht="25.5" hidden="false" customHeight="false" outlineLevel="0" collapsed="false">
      <c r="A235" s="50" t="s">
        <v>1113</v>
      </c>
      <c r="C235" s="51" t="n">
        <v>34</v>
      </c>
      <c r="D235" s="52" t="s">
        <v>1276</v>
      </c>
      <c r="E235" s="53" t="s">
        <v>1277</v>
      </c>
      <c r="F235" s="53" t="s">
        <v>1278</v>
      </c>
      <c r="G235" s="53" t="s">
        <v>1279</v>
      </c>
      <c r="H235" s="53" t="s">
        <v>1280</v>
      </c>
      <c r="I235" s="54" t="s">
        <v>1281</v>
      </c>
      <c r="J235" s="51" t="n">
        <v>3</v>
      </c>
    </row>
    <row r="236" customFormat="false" ht="25.5" hidden="false" customHeight="false" outlineLevel="0" collapsed="false">
      <c r="A236" s="50" t="s">
        <v>1113</v>
      </c>
      <c r="C236" s="51" t="n">
        <v>35</v>
      </c>
      <c r="D236" s="52" t="s">
        <v>1282</v>
      </c>
      <c r="E236" s="53" t="s">
        <v>1283</v>
      </c>
      <c r="F236" s="53" t="s">
        <v>1284</v>
      </c>
      <c r="G236" s="53" t="s">
        <v>1285</v>
      </c>
      <c r="H236" s="53" t="s">
        <v>1286</v>
      </c>
      <c r="I236" s="54" t="s">
        <v>1287</v>
      </c>
      <c r="J236" s="51" t="n">
        <v>2</v>
      </c>
    </row>
    <row r="237" customFormat="false" ht="25.5" hidden="false" customHeight="false" outlineLevel="0" collapsed="false">
      <c r="A237" s="50" t="s">
        <v>1113</v>
      </c>
      <c r="C237" s="51" t="n">
        <v>36</v>
      </c>
      <c r="D237" s="52" t="s">
        <v>1288</v>
      </c>
      <c r="E237" s="53" t="s">
        <v>779</v>
      </c>
      <c r="F237" s="53" t="s">
        <v>1289</v>
      </c>
      <c r="G237" s="53" t="s">
        <v>1290</v>
      </c>
      <c r="H237" s="53" t="s">
        <v>1291</v>
      </c>
      <c r="I237" s="54" t="s">
        <v>1292</v>
      </c>
      <c r="J237" s="51" t="n">
        <v>3</v>
      </c>
    </row>
    <row r="238" customFormat="false" ht="12.75" hidden="false" customHeight="false" outlineLevel="0" collapsed="false">
      <c r="A238" s="50" t="s">
        <v>1113</v>
      </c>
      <c r="C238" s="51" t="n">
        <v>37</v>
      </c>
      <c r="D238" s="52" t="s">
        <v>1293</v>
      </c>
      <c r="E238" s="53" t="s">
        <v>622</v>
      </c>
      <c r="F238" s="53" t="s">
        <v>624</v>
      </c>
      <c r="G238" s="53" t="s">
        <v>332</v>
      </c>
      <c r="H238" s="53" t="s">
        <v>625</v>
      </c>
      <c r="I238" s="54" t="s">
        <v>1294</v>
      </c>
      <c r="J238" s="51" t="n">
        <v>1</v>
      </c>
    </row>
    <row r="239" customFormat="false" ht="25.5" hidden="false" customHeight="false" outlineLevel="0" collapsed="false">
      <c r="A239" s="50" t="s">
        <v>1113</v>
      </c>
      <c r="C239" s="51" t="n">
        <v>38</v>
      </c>
      <c r="D239" s="52" t="s">
        <v>1295</v>
      </c>
      <c r="E239" s="53" t="s">
        <v>1296</v>
      </c>
      <c r="F239" s="53" t="s">
        <v>1297</v>
      </c>
      <c r="G239" s="53" t="s">
        <v>1298</v>
      </c>
      <c r="H239" s="53" t="s">
        <v>1299</v>
      </c>
      <c r="I239" s="54" t="s">
        <v>1300</v>
      </c>
      <c r="J239" s="51" t="n">
        <v>2</v>
      </c>
    </row>
    <row r="240" customFormat="false" ht="12.75" hidden="false" customHeight="false" outlineLevel="0" collapsed="false">
      <c r="A240" s="50" t="s">
        <v>1113</v>
      </c>
      <c r="C240" s="51" t="n">
        <v>39</v>
      </c>
      <c r="D240" s="52" t="s">
        <v>1301</v>
      </c>
      <c r="E240" s="53" t="s">
        <v>1302</v>
      </c>
      <c r="F240" s="53" t="s">
        <v>1303</v>
      </c>
      <c r="G240" s="53" t="s">
        <v>1304</v>
      </c>
      <c r="H240" s="53" t="s">
        <v>1305</v>
      </c>
      <c r="I240" s="54" t="s">
        <v>1306</v>
      </c>
      <c r="J240" s="51" t="n">
        <v>1</v>
      </c>
    </row>
    <row r="241" customFormat="false" ht="25.5" hidden="false" customHeight="false" outlineLevel="0" collapsed="false">
      <c r="A241" s="50" t="s">
        <v>1113</v>
      </c>
      <c r="C241" s="51" t="n">
        <v>40</v>
      </c>
      <c r="D241" s="52" t="s">
        <v>1307</v>
      </c>
      <c r="E241" s="53" t="s">
        <v>1308</v>
      </c>
      <c r="F241" s="53" t="s">
        <v>1309</v>
      </c>
      <c r="G241" s="53" t="s">
        <v>1310</v>
      </c>
      <c r="H241" s="53" t="s">
        <v>1311</v>
      </c>
      <c r="I241" s="54" t="s">
        <v>1312</v>
      </c>
      <c r="J241" s="51" t="n">
        <v>1</v>
      </c>
    </row>
    <row r="242" customFormat="false" ht="25.5" hidden="false" customHeight="false" outlineLevel="0" collapsed="false">
      <c r="A242" s="50" t="s">
        <v>1113</v>
      </c>
      <c r="C242" s="51" t="n">
        <v>41</v>
      </c>
      <c r="D242" s="52" t="s">
        <v>1313</v>
      </c>
      <c r="E242" s="53" t="s">
        <v>897</v>
      </c>
      <c r="F242" s="53" t="s">
        <v>1163</v>
      </c>
      <c r="G242" s="53" t="s">
        <v>1314</v>
      </c>
      <c r="H242" s="53" t="s">
        <v>1315</v>
      </c>
      <c r="I242" s="54" t="s">
        <v>1316</v>
      </c>
      <c r="J242" s="51" t="n">
        <v>4</v>
      </c>
    </row>
    <row r="243" customFormat="false" ht="25.5" hidden="false" customHeight="false" outlineLevel="0" collapsed="false">
      <c r="A243" s="50" t="s">
        <v>1113</v>
      </c>
      <c r="C243" s="51" t="n">
        <v>42</v>
      </c>
      <c r="D243" s="52" t="s">
        <v>1317</v>
      </c>
      <c r="E243" s="53" t="s">
        <v>1318</v>
      </c>
      <c r="F243" s="53" t="s">
        <v>1319</v>
      </c>
      <c r="G243" s="53" t="s">
        <v>1320</v>
      </c>
      <c r="H243" s="53" t="s">
        <v>1321</v>
      </c>
      <c r="I243" s="54" t="s">
        <v>1322</v>
      </c>
      <c r="J243" s="51" t="n">
        <v>4</v>
      </c>
    </row>
    <row r="244" customFormat="false" ht="12.75" hidden="false" customHeight="false" outlineLevel="0" collapsed="false">
      <c r="A244" s="50" t="s">
        <v>1113</v>
      </c>
      <c r="C244" s="51" t="n">
        <v>43</v>
      </c>
      <c r="D244" s="52" t="s">
        <v>1323</v>
      </c>
      <c r="E244" s="53" t="s">
        <v>1324</v>
      </c>
      <c r="F244" s="53" t="s">
        <v>1325</v>
      </c>
      <c r="G244" s="53" t="s">
        <v>1326</v>
      </c>
      <c r="H244" s="53" t="s">
        <v>1327</v>
      </c>
      <c r="I244" s="54" t="s">
        <v>1328</v>
      </c>
      <c r="J244" s="51" t="n">
        <v>1</v>
      </c>
    </row>
    <row r="245" customFormat="false" ht="25.5" hidden="false" customHeight="false" outlineLevel="0" collapsed="false">
      <c r="A245" s="50" t="s">
        <v>1113</v>
      </c>
      <c r="C245" s="51" t="n">
        <v>44</v>
      </c>
      <c r="D245" s="52" t="s">
        <v>1329</v>
      </c>
      <c r="E245" s="53" t="s">
        <v>371</v>
      </c>
      <c r="F245" s="53" t="s">
        <v>1330</v>
      </c>
      <c r="G245" s="53" t="s">
        <v>1331</v>
      </c>
      <c r="H245" s="53" t="s">
        <v>1332</v>
      </c>
      <c r="I245" s="54" t="s">
        <v>1333</v>
      </c>
      <c r="J245" s="51" t="n">
        <v>3</v>
      </c>
    </row>
    <row r="246" customFormat="false" ht="25.5" hidden="false" customHeight="false" outlineLevel="0" collapsed="false">
      <c r="A246" s="50" t="s">
        <v>1113</v>
      </c>
      <c r="C246" s="51" t="n">
        <v>45</v>
      </c>
      <c r="D246" s="52" t="s">
        <v>1334</v>
      </c>
      <c r="E246" s="53" t="s">
        <v>1335</v>
      </c>
      <c r="F246" s="53" t="s">
        <v>1336</v>
      </c>
      <c r="G246" s="53" t="s">
        <v>1337</v>
      </c>
      <c r="H246" s="53" t="s">
        <v>1338</v>
      </c>
      <c r="I246" s="54" t="s">
        <v>1339</v>
      </c>
      <c r="J246" s="51" t="n">
        <v>4</v>
      </c>
    </row>
    <row r="247" customFormat="false" ht="25.5" hidden="false" customHeight="false" outlineLevel="0" collapsed="false">
      <c r="A247" s="50" t="s">
        <v>1113</v>
      </c>
      <c r="C247" s="51" t="n">
        <v>46</v>
      </c>
      <c r="D247" s="52" t="s">
        <v>1340</v>
      </c>
      <c r="E247" s="53" t="s">
        <v>1341</v>
      </c>
      <c r="F247" s="53" t="s">
        <v>1342</v>
      </c>
      <c r="G247" s="53" t="s">
        <v>1343</v>
      </c>
      <c r="H247" s="53" t="s">
        <v>1344</v>
      </c>
      <c r="I247" s="54" t="s">
        <v>1345</v>
      </c>
      <c r="J247" s="51" t="n">
        <v>2</v>
      </c>
    </row>
    <row r="248" customFormat="false" ht="12.75" hidden="false" customHeight="false" outlineLevel="0" collapsed="false">
      <c r="A248" s="50" t="s">
        <v>1113</v>
      </c>
      <c r="C248" s="51" t="n">
        <v>47</v>
      </c>
      <c r="D248" s="52" t="s">
        <v>1346</v>
      </c>
      <c r="E248" s="53" t="s">
        <v>1347</v>
      </c>
      <c r="F248" s="53" t="s">
        <v>1348</v>
      </c>
      <c r="G248" s="53" t="s">
        <v>1349</v>
      </c>
      <c r="H248" s="53" t="s">
        <v>502</v>
      </c>
      <c r="I248" s="54" t="s">
        <v>1350</v>
      </c>
      <c r="J248" s="51" t="n">
        <v>1</v>
      </c>
    </row>
    <row r="249" customFormat="false" ht="25.5" hidden="false" customHeight="false" outlineLevel="0" collapsed="false">
      <c r="A249" s="50" t="s">
        <v>1113</v>
      </c>
      <c r="C249" s="51" t="n">
        <v>48</v>
      </c>
      <c r="D249" s="52" t="s">
        <v>1351</v>
      </c>
      <c r="E249" s="53" t="s">
        <v>695</v>
      </c>
      <c r="F249" s="53" t="s">
        <v>752</v>
      </c>
      <c r="G249" s="53" t="s">
        <v>750</v>
      </c>
      <c r="H249" s="53" t="s">
        <v>1352</v>
      </c>
      <c r="I249" s="54" t="s">
        <v>1353</v>
      </c>
      <c r="J249" s="51" t="n">
        <v>4</v>
      </c>
    </row>
    <row r="250" customFormat="false" ht="25.5" hidden="false" customHeight="false" outlineLevel="0" collapsed="false">
      <c r="A250" s="50" t="s">
        <v>1113</v>
      </c>
      <c r="C250" s="51" t="n">
        <v>49</v>
      </c>
      <c r="D250" s="52" t="s">
        <v>1354</v>
      </c>
      <c r="E250" s="53" t="s">
        <v>1355</v>
      </c>
      <c r="F250" s="53" t="s">
        <v>1356</v>
      </c>
      <c r="G250" s="53" t="s">
        <v>186</v>
      </c>
      <c r="H250" s="53" t="s">
        <v>1357</v>
      </c>
      <c r="I250" s="54" t="s">
        <v>1358</v>
      </c>
      <c r="J250" s="51" t="n">
        <v>4</v>
      </c>
    </row>
    <row r="251" s="89" customFormat="true" ht="13.5" hidden="false" customHeight="false" outlineLevel="0" collapsed="false">
      <c r="A251" s="74" t="s">
        <v>1113</v>
      </c>
      <c r="B251" s="74"/>
      <c r="C251" s="75" t="n">
        <v>50</v>
      </c>
      <c r="D251" s="76" t="s">
        <v>1359</v>
      </c>
      <c r="E251" s="77" t="s">
        <v>1320</v>
      </c>
      <c r="F251" s="77" t="s">
        <v>1360</v>
      </c>
      <c r="G251" s="77" t="s">
        <v>1361</v>
      </c>
      <c r="H251" s="77" t="s">
        <v>1362</v>
      </c>
      <c r="I251" s="78" t="s">
        <v>1363</v>
      </c>
      <c r="J251" s="75" t="n">
        <v>2</v>
      </c>
      <c r="K251" s="80"/>
      <c r="M251" s="90"/>
    </row>
    <row r="252" customFormat="false" ht="25.5" hidden="false" customHeight="false" outlineLevel="0" collapsed="false">
      <c r="A252" s="83" t="s">
        <v>1364</v>
      </c>
      <c r="B252" s="83"/>
      <c r="C252" s="84" t="n">
        <v>1</v>
      </c>
      <c r="D252" s="85" t="s">
        <v>1365</v>
      </c>
      <c r="E252" s="86" t="s">
        <v>244</v>
      </c>
      <c r="F252" s="86" t="s">
        <v>246</v>
      </c>
      <c r="G252" s="86" t="s">
        <v>247</v>
      </c>
      <c r="H252" s="86" t="s">
        <v>1320</v>
      </c>
      <c r="I252" s="87" t="s">
        <v>1366</v>
      </c>
      <c r="J252" s="84" t="n">
        <v>3</v>
      </c>
      <c r="K252" s="88"/>
    </row>
    <row r="253" customFormat="false" ht="12.75" hidden="false" customHeight="false" outlineLevel="0" collapsed="false">
      <c r="A253" s="50" t="s">
        <v>1364</v>
      </c>
      <c r="C253" s="51" t="n">
        <v>2</v>
      </c>
      <c r="D253" s="52" t="s">
        <v>1367</v>
      </c>
      <c r="E253" s="53" t="s">
        <v>623</v>
      </c>
      <c r="F253" s="53" t="s">
        <v>1217</v>
      </c>
      <c r="G253" s="53" t="s">
        <v>622</v>
      </c>
      <c r="H253" s="53" t="s">
        <v>625</v>
      </c>
      <c r="I253" s="54" t="s">
        <v>1368</v>
      </c>
      <c r="J253" s="51" t="n">
        <v>4</v>
      </c>
    </row>
    <row r="254" customFormat="false" ht="25.5" hidden="false" customHeight="false" outlineLevel="0" collapsed="false">
      <c r="A254" s="50" t="s">
        <v>1364</v>
      </c>
      <c r="C254" s="51" t="n">
        <v>3</v>
      </c>
      <c r="D254" s="52" t="s">
        <v>1369</v>
      </c>
      <c r="E254" s="53" t="s">
        <v>1370</v>
      </c>
      <c r="F254" s="53" t="s">
        <v>1371</v>
      </c>
      <c r="G254" s="53" t="s">
        <v>1372</v>
      </c>
      <c r="H254" s="53" t="s">
        <v>1373</v>
      </c>
      <c r="I254" s="54" t="s">
        <v>1374</v>
      </c>
      <c r="J254" s="51" t="n">
        <v>4</v>
      </c>
    </row>
    <row r="255" customFormat="false" ht="25.5" hidden="false" customHeight="false" outlineLevel="0" collapsed="false">
      <c r="A255" s="50" t="s">
        <v>1364</v>
      </c>
      <c r="C255" s="51" t="n">
        <v>4</v>
      </c>
      <c r="D255" s="52" t="s">
        <v>1375</v>
      </c>
      <c r="E255" s="53" t="s">
        <v>1376</v>
      </c>
      <c r="F255" s="53" t="s">
        <v>1377</v>
      </c>
      <c r="G255" s="53" t="s">
        <v>1378</v>
      </c>
      <c r="H255" s="53" t="s">
        <v>1379</v>
      </c>
      <c r="I255" s="54" t="s">
        <v>1380</v>
      </c>
      <c r="J255" s="51" t="n">
        <v>2</v>
      </c>
    </row>
    <row r="256" customFormat="false" ht="25.5" hidden="false" customHeight="false" outlineLevel="0" collapsed="false">
      <c r="A256" s="50" t="s">
        <v>1364</v>
      </c>
      <c r="C256" s="51" t="n">
        <v>5</v>
      </c>
      <c r="D256" s="52" t="s">
        <v>1381</v>
      </c>
      <c r="E256" s="53" t="s">
        <v>1382</v>
      </c>
      <c r="F256" s="53" t="s">
        <v>1383</v>
      </c>
      <c r="G256" s="53" t="s">
        <v>1384</v>
      </c>
      <c r="H256" s="53" t="s">
        <v>1385</v>
      </c>
      <c r="I256" s="54" t="s">
        <v>1386</v>
      </c>
      <c r="J256" s="51" t="n">
        <v>2</v>
      </c>
    </row>
    <row r="257" customFormat="false" ht="12.75" hidden="false" customHeight="false" outlineLevel="0" collapsed="false">
      <c r="A257" s="50" t="s">
        <v>1364</v>
      </c>
      <c r="C257" s="51" t="n">
        <v>6</v>
      </c>
      <c r="D257" s="52" t="s">
        <v>1387</v>
      </c>
      <c r="E257" s="53" t="s">
        <v>803</v>
      </c>
      <c r="F257" s="53" t="s">
        <v>327</v>
      </c>
      <c r="G257" s="53" t="s">
        <v>804</v>
      </c>
      <c r="H257" s="53" t="s">
        <v>667</v>
      </c>
      <c r="I257" s="54" t="s">
        <v>1388</v>
      </c>
      <c r="J257" s="51" t="n">
        <v>2</v>
      </c>
    </row>
    <row r="258" customFormat="false" ht="25.5" hidden="false" customHeight="false" outlineLevel="0" collapsed="false">
      <c r="A258" s="50" t="s">
        <v>1364</v>
      </c>
      <c r="C258" s="51" t="n">
        <v>7</v>
      </c>
      <c r="D258" s="52" t="s">
        <v>1389</v>
      </c>
      <c r="E258" s="53" t="s">
        <v>1390</v>
      </c>
      <c r="F258" s="53" t="s">
        <v>1391</v>
      </c>
      <c r="G258" s="53" t="s">
        <v>1392</v>
      </c>
      <c r="H258" s="53" t="s">
        <v>1393</v>
      </c>
      <c r="I258" s="54" t="s">
        <v>1394</v>
      </c>
      <c r="J258" s="51" t="n">
        <v>3</v>
      </c>
    </row>
    <row r="259" customFormat="false" ht="25.5" hidden="false" customHeight="false" outlineLevel="0" collapsed="false">
      <c r="A259" s="50" t="s">
        <v>1364</v>
      </c>
      <c r="C259" s="51" t="n">
        <v>8</v>
      </c>
      <c r="D259" s="52" t="s">
        <v>1395</v>
      </c>
      <c r="E259" s="53" t="s">
        <v>1396</v>
      </c>
      <c r="F259" s="53" t="s">
        <v>1397</v>
      </c>
      <c r="G259" s="53" t="s">
        <v>1398</v>
      </c>
      <c r="H259" s="53" t="s">
        <v>1399</v>
      </c>
      <c r="I259" s="54" t="s">
        <v>1400</v>
      </c>
      <c r="J259" s="51" t="n">
        <v>1</v>
      </c>
    </row>
    <row r="260" customFormat="false" ht="25.5" hidden="false" customHeight="false" outlineLevel="0" collapsed="false">
      <c r="A260" s="50" t="s">
        <v>1364</v>
      </c>
      <c r="C260" s="51" t="n">
        <v>9</v>
      </c>
      <c r="D260" s="52" t="s">
        <v>1401</v>
      </c>
      <c r="E260" s="53" t="s">
        <v>907</v>
      </c>
      <c r="F260" s="53" t="s">
        <v>622</v>
      </c>
      <c r="G260" s="53" t="s">
        <v>331</v>
      </c>
      <c r="H260" s="53" t="s">
        <v>624</v>
      </c>
      <c r="I260" s="54" t="s">
        <v>1402</v>
      </c>
      <c r="J260" s="51" t="n">
        <v>2</v>
      </c>
    </row>
    <row r="261" customFormat="false" ht="25.5" hidden="false" customHeight="false" outlineLevel="0" collapsed="false">
      <c r="A261" s="50" t="s">
        <v>1364</v>
      </c>
      <c r="C261" s="51" t="n">
        <v>10</v>
      </c>
      <c r="D261" s="52" t="s">
        <v>1403</v>
      </c>
      <c r="E261" s="53" t="s">
        <v>1404</v>
      </c>
      <c r="F261" s="53" t="s">
        <v>878</v>
      </c>
      <c r="G261" s="53" t="s">
        <v>1405</v>
      </c>
      <c r="H261" s="53" t="s">
        <v>1406</v>
      </c>
      <c r="I261" s="54" t="s">
        <v>1407</v>
      </c>
      <c r="J261" s="51" t="n">
        <v>2</v>
      </c>
    </row>
    <row r="262" customFormat="false" ht="25.5" hidden="false" customHeight="false" outlineLevel="0" collapsed="false">
      <c r="A262" s="50" t="s">
        <v>1364</v>
      </c>
      <c r="C262" s="51" t="n">
        <v>11</v>
      </c>
      <c r="D262" s="52" t="s">
        <v>1408</v>
      </c>
      <c r="E262" s="53" t="s">
        <v>1409</v>
      </c>
      <c r="F262" s="53" t="s">
        <v>1017</v>
      </c>
      <c r="G262" s="53" t="s">
        <v>1410</v>
      </c>
      <c r="H262" s="53" t="s">
        <v>1411</v>
      </c>
      <c r="I262" s="54" t="s">
        <v>1412</v>
      </c>
      <c r="J262" s="51" t="n">
        <v>2</v>
      </c>
    </row>
    <row r="263" customFormat="false" ht="12.75" hidden="false" customHeight="false" outlineLevel="0" collapsed="false">
      <c r="A263" s="50" t="s">
        <v>1364</v>
      </c>
      <c r="C263" s="51" t="n">
        <v>12</v>
      </c>
      <c r="D263" s="52" t="s">
        <v>1413</v>
      </c>
      <c r="E263" s="53" t="s">
        <v>266</v>
      </c>
      <c r="F263" s="53" t="s">
        <v>1414</v>
      </c>
      <c r="G263" s="53" t="s">
        <v>1319</v>
      </c>
      <c r="H263" s="53" t="s">
        <v>191</v>
      </c>
      <c r="I263" s="54" t="s">
        <v>1415</v>
      </c>
      <c r="J263" s="51" t="n">
        <v>2</v>
      </c>
    </row>
    <row r="264" customFormat="false" ht="12.75" hidden="false" customHeight="false" outlineLevel="0" collapsed="false">
      <c r="A264" s="50" t="s">
        <v>1364</v>
      </c>
      <c r="C264" s="51" t="n">
        <v>13</v>
      </c>
      <c r="D264" s="52" t="s">
        <v>1416</v>
      </c>
      <c r="E264" s="53" t="s">
        <v>1417</v>
      </c>
      <c r="F264" s="53" t="s">
        <v>1418</v>
      </c>
      <c r="G264" s="53" t="s">
        <v>1419</v>
      </c>
      <c r="H264" s="53" t="s">
        <v>1420</v>
      </c>
      <c r="I264" s="54" t="s">
        <v>1421</v>
      </c>
      <c r="J264" s="51" t="n">
        <v>3</v>
      </c>
    </row>
    <row r="265" customFormat="false" ht="12.75" hidden="false" customHeight="false" outlineLevel="0" collapsed="false">
      <c r="A265" s="50" t="s">
        <v>1364</v>
      </c>
      <c r="C265" s="51" t="n">
        <v>14</v>
      </c>
      <c r="D265" s="52" t="s">
        <v>1422</v>
      </c>
      <c r="E265" s="53" t="s">
        <v>1423</v>
      </c>
      <c r="F265" s="53" t="s">
        <v>1424</v>
      </c>
      <c r="G265" s="53" t="s">
        <v>1425</v>
      </c>
      <c r="H265" s="53" t="s">
        <v>1426</v>
      </c>
      <c r="I265" s="54" t="s">
        <v>1427</v>
      </c>
      <c r="J265" s="51" t="n">
        <v>2</v>
      </c>
    </row>
    <row r="266" customFormat="false" ht="25.5" hidden="false" customHeight="false" outlineLevel="0" collapsed="false">
      <c r="A266" s="50" t="s">
        <v>1364</v>
      </c>
      <c r="C266" s="51" t="n">
        <v>15</v>
      </c>
      <c r="D266" s="52" t="s">
        <v>1428</v>
      </c>
      <c r="E266" s="53" t="s">
        <v>1315</v>
      </c>
      <c r="F266" s="53" t="s">
        <v>1429</v>
      </c>
      <c r="G266" s="53" t="s">
        <v>775</v>
      </c>
      <c r="H266" s="53" t="s">
        <v>1031</v>
      </c>
      <c r="I266" s="54" t="s">
        <v>1430</v>
      </c>
      <c r="J266" s="51" t="n">
        <v>2</v>
      </c>
    </row>
    <row r="267" customFormat="false" ht="25.5" hidden="false" customHeight="false" outlineLevel="0" collapsed="false">
      <c r="A267" s="50" t="s">
        <v>1364</v>
      </c>
      <c r="C267" s="51" t="n">
        <v>16</v>
      </c>
      <c r="D267" s="52" t="s">
        <v>1431</v>
      </c>
      <c r="E267" s="53" t="s">
        <v>1432</v>
      </c>
      <c r="F267" s="53" t="s">
        <v>1433</v>
      </c>
      <c r="G267" s="53" t="s">
        <v>1434</v>
      </c>
      <c r="H267" s="53" t="s">
        <v>1435</v>
      </c>
      <c r="I267" s="54" t="s">
        <v>1436</v>
      </c>
      <c r="J267" s="51" t="n">
        <v>3</v>
      </c>
    </row>
    <row r="268" customFormat="false" ht="12.75" hidden="false" customHeight="false" outlineLevel="0" collapsed="false">
      <c r="A268" s="50" t="s">
        <v>1364</v>
      </c>
      <c r="C268" s="51" t="n">
        <v>17</v>
      </c>
      <c r="D268" s="52" t="s">
        <v>1437</v>
      </c>
      <c r="E268" s="53" t="s">
        <v>1274</v>
      </c>
      <c r="F268" s="53" t="s">
        <v>1438</v>
      </c>
      <c r="G268" s="53" t="s">
        <v>538</v>
      </c>
      <c r="H268" s="53" t="s">
        <v>417</v>
      </c>
      <c r="I268" s="54" t="s">
        <v>1439</v>
      </c>
      <c r="J268" s="51" t="n">
        <v>3</v>
      </c>
    </row>
    <row r="269" customFormat="false" ht="25.5" hidden="false" customHeight="false" outlineLevel="0" collapsed="false">
      <c r="A269" s="50" t="s">
        <v>1364</v>
      </c>
      <c r="C269" s="51" t="n">
        <v>18</v>
      </c>
      <c r="D269" s="52" t="s">
        <v>1440</v>
      </c>
      <c r="E269" s="53" t="s">
        <v>1441</v>
      </c>
      <c r="F269" s="53" t="s">
        <v>1442</v>
      </c>
      <c r="G269" s="53" t="s">
        <v>1443</v>
      </c>
      <c r="H269" s="53" t="s">
        <v>1444</v>
      </c>
      <c r="I269" s="54" t="s">
        <v>1445</v>
      </c>
      <c r="J269" s="51" t="n">
        <v>2</v>
      </c>
    </row>
    <row r="270" customFormat="false" ht="25.5" hidden="false" customHeight="false" outlineLevel="0" collapsed="false">
      <c r="A270" s="50" t="s">
        <v>1364</v>
      </c>
      <c r="C270" s="51" t="n">
        <v>19</v>
      </c>
      <c r="D270" s="52" t="s">
        <v>1446</v>
      </c>
      <c r="E270" s="53" t="s">
        <v>1447</v>
      </c>
      <c r="F270" s="53" t="s">
        <v>1448</v>
      </c>
      <c r="G270" s="53" t="s">
        <v>1449</v>
      </c>
      <c r="H270" s="53" t="s">
        <v>1450</v>
      </c>
      <c r="I270" s="54" t="s">
        <v>1451</v>
      </c>
      <c r="J270" s="51" t="n">
        <v>1</v>
      </c>
    </row>
    <row r="271" customFormat="false" ht="25.5" hidden="false" customHeight="false" outlineLevel="0" collapsed="false">
      <c r="A271" s="50" t="s">
        <v>1364</v>
      </c>
      <c r="C271" s="51" t="n">
        <v>20</v>
      </c>
      <c r="D271" s="52" t="s">
        <v>1452</v>
      </c>
      <c r="E271" s="53" t="s">
        <v>1453</v>
      </c>
      <c r="F271" s="53" t="s">
        <v>1454</v>
      </c>
      <c r="G271" s="53" t="s">
        <v>1455</v>
      </c>
      <c r="H271" s="53" t="s">
        <v>1456</v>
      </c>
      <c r="I271" s="54" t="s">
        <v>1457</v>
      </c>
      <c r="J271" s="51" t="n">
        <v>3</v>
      </c>
    </row>
    <row r="272" customFormat="false" ht="25.5" hidden="false" customHeight="false" outlineLevel="0" collapsed="false">
      <c r="A272" s="50" t="s">
        <v>1364</v>
      </c>
      <c r="C272" s="51" t="n">
        <v>21</v>
      </c>
      <c r="D272" s="52" t="s">
        <v>1458</v>
      </c>
      <c r="E272" s="53" t="s">
        <v>1459</v>
      </c>
      <c r="F272" s="53" t="s">
        <v>1460</v>
      </c>
      <c r="G272" s="53" t="s">
        <v>1461</v>
      </c>
      <c r="H272" s="53" t="s">
        <v>1462</v>
      </c>
      <c r="I272" s="54" t="s">
        <v>1463</v>
      </c>
      <c r="J272" s="51" t="n">
        <v>1</v>
      </c>
    </row>
    <row r="273" customFormat="false" ht="25.5" hidden="false" customHeight="false" outlineLevel="0" collapsed="false">
      <c r="A273" s="50" t="s">
        <v>1364</v>
      </c>
      <c r="C273" s="51" t="n">
        <v>22</v>
      </c>
      <c r="D273" s="52" t="s">
        <v>1464</v>
      </c>
      <c r="E273" s="53" t="s">
        <v>1465</v>
      </c>
      <c r="F273" s="53" t="s">
        <v>1466</v>
      </c>
      <c r="G273" s="53" t="s">
        <v>1467</v>
      </c>
      <c r="H273" s="53" t="s">
        <v>1468</v>
      </c>
      <c r="I273" s="54" t="s">
        <v>1469</v>
      </c>
      <c r="J273" s="51" t="n">
        <v>4</v>
      </c>
    </row>
    <row r="274" customFormat="false" ht="25.5" hidden="false" customHeight="false" outlineLevel="0" collapsed="false">
      <c r="A274" s="50" t="s">
        <v>1364</v>
      </c>
      <c r="C274" s="51" t="n">
        <v>23</v>
      </c>
      <c r="D274" s="52" t="s">
        <v>1470</v>
      </c>
      <c r="E274" s="53" t="s">
        <v>1471</v>
      </c>
      <c r="F274" s="53" t="s">
        <v>1472</v>
      </c>
      <c r="G274" s="53" t="s">
        <v>1473</v>
      </c>
      <c r="H274" s="53" t="s">
        <v>1474</v>
      </c>
      <c r="I274" s="54" t="s">
        <v>1475</v>
      </c>
      <c r="J274" s="51" t="n">
        <v>2</v>
      </c>
    </row>
    <row r="275" customFormat="false" ht="12.75" hidden="false" customHeight="false" outlineLevel="0" collapsed="false">
      <c r="A275" s="50" t="s">
        <v>1364</v>
      </c>
      <c r="C275" s="51" t="n">
        <v>24</v>
      </c>
      <c r="D275" s="52" t="s">
        <v>1476</v>
      </c>
      <c r="E275" s="53" t="s">
        <v>1477</v>
      </c>
      <c r="F275" s="53" t="s">
        <v>1478</v>
      </c>
      <c r="G275" s="53" t="s">
        <v>1479</v>
      </c>
      <c r="H275" s="53" t="s">
        <v>1480</v>
      </c>
      <c r="I275" s="54" t="s">
        <v>1481</v>
      </c>
      <c r="J275" s="51" t="n">
        <v>1</v>
      </c>
    </row>
    <row r="276" customFormat="false" ht="12.75" hidden="false" customHeight="false" outlineLevel="0" collapsed="false">
      <c r="A276" s="50" t="s">
        <v>1364</v>
      </c>
      <c r="C276" s="51" t="n">
        <v>25</v>
      </c>
      <c r="D276" s="52" t="s">
        <v>1482</v>
      </c>
      <c r="E276" s="53" t="s">
        <v>725</v>
      </c>
      <c r="F276" s="53" t="s">
        <v>1414</v>
      </c>
      <c r="G276" s="53" t="s">
        <v>735</v>
      </c>
      <c r="H276" s="53" t="s">
        <v>186</v>
      </c>
      <c r="I276" s="54" t="s">
        <v>1483</v>
      </c>
      <c r="J276" s="51" t="n">
        <v>2</v>
      </c>
    </row>
    <row r="277" customFormat="false" ht="12.75" hidden="false" customHeight="false" outlineLevel="0" collapsed="false">
      <c r="A277" s="50" t="s">
        <v>1364</v>
      </c>
      <c r="C277" s="51" t="n">
        <v>26</v>
      </c>
      <c r="D277" s="52" t="s">
        <v>1484</v>
      </c>
      <c r="E277" s="53" t="s">
        <v>360</v>
      </c>
      <c r="F277" s="53" t="s">
        <v>1485</v>
      </c>
      <c r="G277" s="53" t="s">
        <v>1486</v>
      </c>
      <c r="H277" s="53" t="s">
        <v>1487</v>
      </c>
      <c r="I277" s="54" t="s">
        <v>1488</v>
      </c>
      <c r="J277" s="51" t="n">
        <v>3</v>
      </c>
    </row>
    <row r="278" customFormat="false" ht="25.5" hidden="false" customHeight="false" outlineLevel="0" collapsed="false">
      <c r="A278" s="50" t="s">
        <v>1364</v>
      </c>
      <c r="C278" s="51" t="n">
        <v>27</v>
      </c>
      <c r="D278" s="52" t="s">
        <v>1489</v>
      </c>
      <c r="E278" s="53" t="s">
        <v>1490</v>
      </c>
      <c r="F278" s="53" t="s">
        <v>1491</v>
      </c>
      <c r="G278" s="53" t="s">
        <v>1492</v>
      </c>
      <c r="H278" s="53" t="s">
        <v>1493</v>
      </c>
      <c r="I278" s="54" t="s">
        <v>1494</v>
      </c>
      <c r="J278" s="51" t="n">
        <v>2</v>
      </c>
    </row>
    <row r="279" customFormat="false" ht="12.75" hidden="false" customHeight="false" outlineLevel="0" collapsed="false">
      <c r="A279" s="50" t="s">
        <v>1364</v>
      </c>
      <c r="C279" s="51" t="n">
        <v>28</v>
      </c>
      <c r="D279" s="52" t="s">
        <v>1495</v>
      </c>
      <c r="E279" s="53" t="s">
        <v>1496</v>
      </c>
      <c r="F279" s="53" t="s">
        <v>1497</v>
      </c>
      <c r="G279" s="53" t="s">
        <v>708</v>
      </c>
      <c r="H279" s="53" t="s">
        <v>1498</v>
      </c>
      <c r="I279" s="54" t="s">
        <v>1499</v>
      </c>
      <c r="J279" s="51" t="n">
        <v>3</v>
      </c>
    </row>
    <row r="280" customFormat="false" ht="25.5" hidden="false" customHeight="false" outlineLevel="0" collapsed="false">
      <c r="A280" s="50" t="s">
        <v>1364</v>
      </c>
      <c r="C280" s="51" t="n">
        <v>29</v>
      </c>
      <c r="D280" s="52" t="s">
        <v>1500</v>
      </c>
      <c r="E280" s="53" t="s">
        <v>538</v>
      </c>
      <c r="F280" s="53" t="s">
        <v>539</v>
      </c>
      <c r="G280" s="53" t="s">
        <v>1201</v>
      </c>
      <c r="H280" s="53" t="s">
        <v>713</v>
      </c>
      <c r="I280" s="54" t="s">
        <v>1501</v>
      </c>
      <c r="J280" s="51" t="n">
        <v>2</v>
      </c>
    </row>
    <row r="281" customFormat="false" ht="12.75" hidden="false" customHeight="false" outlineLevel="0" collapsed="false">
      <c r="A281" s="50" t="s">
        <v>1364</v>
      </c>
      <c r="C281" s="51" t="n">
        <v>30</v>
      </c>
      <c r="D281" s="52" t="s">
        <v>1502</v>
      </c>
      <c r="E281" s="53" t="s">
        <v>1503</v>
      </c>
      <c r="F281" s="53" t="s">
        <v>1504</v>
      </c>
      <c r="G281" s="53" t="s">
        <v>231</v>
      </c>
      <c r="H281" s="53" t="s">
        <v>1505</v>
      </c>
      <c r="I281" s="54" t="s">
        <v>1506</v>
      </c>
      <c r="J281" s="51" t="n">
        <v>1</v>
      </c>
    </row>
    <row r="282" customFormat="false" ht="25.5" hidden="false" customHeight="false" outlineLevel="0" collapsed="false">
      <c r="A282" s="50" t="s">
        <v>1364</v>
      </c>
      <c r="C282" s="51" t="n">
        <v>31</v>
      </c>
      <c r="D282" s="52" t="s">
        <v>1507</v>
      </c>
      <c r="E282" s="53" t="s">
        <v>952</v>
      </c>
      <c r="F282" s="53" t="s">
        <v>1508</v>
      </c>
      <c r="G282" s="53" t="s">
        <v>1509</v>
      </c>
      <c r="H282" s="53" t="s">
        <v>1510</v>
      </c>
      <c r="I282" s="54" t="s">
        <v>1511</v>
      </c>
      <c r="J282" s="51" t="n">
        <v>1</v>
      </c>
    </row>
    <row r="283" customFormat="false" ht="25.5" hidden="false" customHeight="false" outlineLevel="0" collapsed="false">
      <c r="A283" s="50" t="s">
        <v>1364</v>
      </c>
      <c r="C283" s="51" t="n">
        <v>32</v>
      </c>
      <c r="D283" s="52" t="s">
        <v>1512</v>
      </c>
      <c r="E283" s="53" t="s">
        <v>446</v>
      </c>
      <c r="F283" s="53" t="s">
        <v>1031</v>
      </c>
      <c r="G283" s="53" t="s">
        <v>1140</v>
      </c>
      <c r="H283" s="53" t="s">
        <v>687</v>
      </c>
      <c r="I283" s="54" t="s">
        <v>1513</v>
      </c>
      <c r="J283" s="51" t="n">
        <v>3</v>
      </c>
    </row>
    <row r="284" customFormat="false" ht="25.5" hidden="false" customHeight="false" outlineLevel="0" collapsed="false">
      <c r="A284" s="50" t="s">
        <v>1364</v>
      </c>
      <c r="C284" s="51" t="n">
        <v>33</v>
      </c>
      <c r="D284" s="52" t="s">
        <v>1514</v>
      </c>
      <c r="E284" s="53" t="s">
        <v>1515</v>
      </c>
      <c r="F284" s="53" t="s">
        <v>1516</v>
      </c>
      <c r="G284" s="53" t="s">
        <v>1517</v>
      </c>
      <c r="H284" s="53" t="s">
        <v>1002</v>
      </c>
      <c r="I284" s="54" t="s">
        <v>1518</v>
      </c>
      <c r="J284" s="51" t="n">
        <v>2</v>
      </c>
    </row>
    <row r="285" customFormat="false" ht="25.5" hidden="false" customHeight="false" outlineLevel="0" collapsed="false">
      <c r="A285" s="50" t="s">
        <v>1364</v>
      </c>
      <c r="C285" s="51" t="n">
        <v>34</v>
      </c>
      <c r="D285" s="52" t="s">
        <v>1519</v>
      </c>
      <c r="E285" s="53" t="s">
        <v>1520</v>
      </c>
      <c r="F285" s="53" t="s">
        <v>1521</v>
      </c>
      <c r="G285" s="53" t="s">
        <v>1522</v>
      </c>
      <c r="H285" s="53" t="s">
        <v>1523</v>
      </c>
      <c r="I285" s="54" t="s">
        <v>1524</v>
      </c>
      <c r="J285" s="51" t="n">
        <v>3</v>
      </c>
    </row>
    <row r="286" customFormat="false" ht="38.25" hidden="false" customHeight="false" outlineLevel="0" collapsed="false">
      <c r="A286" s="50" t="s">
        <v>1364</v>
      </c>
      <c r="C286" s="51" t="n">
        <v>35</v>
      </c>
      <c r="D286" s="52" t="s">
        <v>1525</v>
      </c>
      <c r="E286" s="53" t="s">
        <v>539</v>
      </c>
      <c r="F286" s="53" t="s">
        <v>1526</v>
      </c>
      <c r="G286" s="53" t="s">
        <v>1527</v>
      </c>
      <c r="H286" s="53" t="s">
        <v>1528</v>
      </c>
      <c r="I286" s="54" t="s">
        <v>1529</v>
      </c>
      <c r="J286" s="51" t="n">
        <v>2</v>
      </c>
    </row>
    <row r="287" customFormat="false" ht="25.5" hidden="false" customHeight="false" outlineLevel="0" collapsed="false">
      <c r="A287" s="50" t="s">
        <v>1364</v>
      </c>
      <c r="C287" s="51" t="n">
        <v>36</v>
      </c>
      <c r="D287" s="52" t="s">
        <v>1530</v>
      </c>
      <c r="E287" s="53" t="s">
        <v>1531</v>
      </c>
      <c r="F287" s="53" t="s">
        <v>1532</v>
      </c>
      <c r="G287" s="53" t="s">
        <v>1533</v>
      </c>
      <c r="H287" s="53" t="s">
        <v>1534</v>
      </c>
      <c r="I287" s="54" t="s">
        <v>1535</v>
      </c>
      <c r="J287" s="51" t="n">
        <v>3</v>
      </c>
    </row>
    <row r="288" customFormat="false" ht="25.5" hidden="false" customHeight="false" outlineLevel="0" collapsed="false">
      <c r="A288" s="50" t="s">
        <v>1364</v>
      </c>
      <c r="C288" s="51" t="n">
        <v>37</v>
      </c>
      <c r="D288" s="52" t="s">
        <v>1536</v>
      </c>
      <c r="E288" s="53" t="s">
        <v>1349</v>
      </c>
      <c r="F288" s="53" t="s">
        <v>1537</v>
      </c>
      <c r="G288" s="53" t="s">
        <v>1538</v>
      </c>
      <c r="H288" s="53" t="s">
        <v>1539</v>
      </c>
      <c r="I288" s="54" t="s">
        <v>1540</v>
      </c>
      <c r="J288" s="51" t="n">
        <v>1</v>
      </c>
    </row>
    <row r="289" customFormat="false" ht="25.5" hidden="false" customHeight="false" outlineLevel="0" collapsed="false">
      <c r="A289" s="50" t="s">
        <v>1364</v>
      </c>
      <c r="C289" s="51" t="n">
        <v>38</v>
      </c>
      <c r="D289" s="52" t="s">
        <v>1541</v>
      </c>
      <c r="E289" s="53" t="s">
        <v>1542</v>
      </c>
      <c r="F289" s="53" t="s">
        <v>1543</v>
      </c>
      <c r="G289" s="53" t="s">
        <v>1544</v>
      </c>
      <c r="H289" s="53" t="s">
        <v>1545</v>
      </c>
      <c r="I289" s="54" t="s">
        <v>1546</v>
      </c>
      <c r="J289" s="51" t="n">
        <v>2</v>
      </c>
    </row>
    <row r="290" customFormat="false" ht="12.75" hidden="false" customHeight="false" outlineLevel="0" collapsed="false">
      <c r="A290" s="50" t="s">
        <v>1364</v>
      </c>
      <c r="C290" s="51" t="n">
        <v>39</v>
      </c>
      <c r="D290" s="52" t="s">
        <v>1547</v>
      </c>
      <c r="E290" s="53" t="s">
        <v>1548</v>
      </c>
      <c r="F290" s="53" t="s">
        <v>1549</v>
      </c>
      <c r="G290" s="53" t="s">
        <v>662</v>
      </c>
      <c r="H290" s="53" t="s">
        <v>1550</v>
      </c>
      <c r="I290" s="54" t="s">
        <v>1551</v>
      </c>
      <c r="J290" s="51" t="n">
        <v>1</v>
      </c>
    </row>
    <row r="291" customFormat="false" ht="25.5" hidden="false" customHeight="false" outlineLevel="0" collapsed="false">
      <c r="A291" s="50" t="s">
        <v>1364</v>
      </c>
      <c r="C291" s="51" t="n">
        <v>40</v>
      </c>
      <c r="D291" s="52" t="s">
        <v>1552</v>
      </c>
      <c r="E291" s="53" t="s">
        <v>1553</v>
      </c>
      <c r="F291" s="53" t="s">
        <v>1115</v>
      </c>
      <c r="G291" s="53" t="s">
        <v>886</v>
      </c>
      <c r="H291" s="53" t="s">
        <v>1111</v>
      </c>
      <c r="I291" s="54" t="s">
        <v>1554</v>
      </c>
      <c r="J291" s="51" t="n">
        <v>1</v>
      </c>
    </row>
    <row r="292" customFormat="false" ht="12.75" hidden="false" customHeight="false" outlineLevel="0" collapsed="false">
      <c r="A292" s="50" t="s">
        <v>1364</v>
      </c>
      <c r="C292" s="51" t="n">
        <v>41</v>
      </c>
      <c r="D292" s="52" t="s">
        <v>1555</v>
      </c>
      <c r="E292" s="53" t="s">
        <v>1556</v>
      </c>
      <c r="F292" s="53" t="s">
        <v>1557</v>
      </c>
      <c r="G292" s="53" t="s">
        <v>1558</v>
      </c>
      <c r="H292" s="53" t="s">
        <v>1559</v>
      </c>
      <c r="I292" s="54" t="s">
        <v>1560</v>
      </c>
      <c r="J292" s="51" t="n">
        <v>4</v>
      </c>
    </row>
    <row r="293" customFormat="false" ht="25.5" hidden="false" customHeight="false" outlineLevel="0" collapsed="false">
      <c r="A293" s="50" t="s">
        <v>1364</v>
      </c>
      <c r="C293" s="51" t="n">
        <v>42</v>
      </c>
      <c r="D293" s="52" t="s">
        <v>1561</v>
      </c>
      <c r="E293" s="53" t="s">
        <v>1562</v>
      </c>
      <c r="F293" s="53" t="s">
        <v>1563</v>
      </c>
      <c r="G293" s="53" t="s">
        <v>1564</v>
      </c>
      <c r="H293" s="53" t="s">
        <v>1565</v>
      </c>
      <c r="I293" s="54" t="s">
        <v>1566</v>
      </c>
      <c r="J293" s="51" t="n">
        <v>4</v>
      </c>
    </row>
    <row r="294" customFormat="false" ht="25.5" hidden="false" customHeight="false" outlineLevel="0" collapsed="false">
      <c r="A294" s="50" t="s">
        <v>1364</v>
      </c>
      <c r="C294" s="51" t="n">
        <v>43</v>
      </c>
      <c r="D294" s="52" t="s">
        <v>1567</v>
      </c>
      <c r="E294" s="53" t="s">
        <v>539</v>
      </c>
      <c r="F294" s="53" t="s">
        <v>1568</v>
      </c>
      <c r="G294" s="53" t="s">
        <v>1569</v>
      </c>
      <c r="H294" s="53" t="s">
        <v>1527</v>
      </c>
      <c r="I294" s="54" t="s">
        <v>1570</v>
      </c>
      <c r="J294" s="51" t="n">
        <v>1</v>
      </c>
    </row>
    <row r="295" customFormat="false" ht="12.75" hidden="false" customHeight="false" outlineLevel="0" collapsed="false">
      <c r="A295" s="50" t="s">
        <v>1364</v>
      </c>
      <c r="C295" s="51" t="n">
        <v>44</v>
      </c>
      <c r="D295" s="52" t="s">
        <v>1571</v>
      </c>
      <c r="E295" s="53" t="s">
        <v>1572</v>
      </c>
      <c r="F295" s="53" t="s">
        <v>1573</v>
      </c>
      <c r="G295" s="53" t="s">
        <v>1562</v>
      </c>
      <c r="H295" s="53" t="s">
        <v>701</v>
      </c>
      <c r="I295" s="54" t="s">
        <v>1574</v>
      </c>
      <c r="J295" s="51" t="n">
        <v>3</v>
      </c>
    </row>
    <row r="296" customFormat="false" ht="12.75" hidden="false" customHeight="false" outlineLevel="0" collapsed="false">
      <c r="A296" s="50" t="s">
        <v>1364</v>
      </c>
      <c r="C296" s="51" t="n">
        <v>45</v>
      </c>
      <c r="D296" s="52" t="s">
        <v>1575</v>
      </c>
      <c r="E296" s="53" t="s">
        <v>1217</v>
      </c>
      <c r="F296" s="53" t="s">
        <v>887</v>
      </c>
      <c r="G296" s="53" t="s">
        <v>625</v>
      </c>
      <c r="H296" s="53" t="s">
        <v>331</v>
      </c>
      <c r="I296" s="54" t="s">
        <v>1576</v>
      </c>
      <c r="J296" s="51" t="n">
        <v>4</v>
      </c>
    </row>
    <row r="297" customFormat="false" ht="25.5" hidden="false" customHeight="false" outlineLevel="0" collapsed="false">
      <c r="A297" s="50" t="s">
        <v>1364</v>
      </c>
      <c r="C297" s="51" t="n">
        <v>46</v>
      </c>
      <c r="D297" s="52" t="s">
        <v>1577</v>
      </c>
      <c r="E297" s="53" t="s">
        <v>1578</v>
      </c>
      <c r="F297" s="53" t="s">
        <v>1579</v>
      </c>
      <c r="G297" s="53" t="s">
        <v>1580</v>
      </c>
      <c r="H297" s="53" t="s">
        <v>421</v>
      </c>
      <c r="I297" s="54" t="s">
        <v>1581</v>
      </c>
      <c r="J297" s="51" t="n">
        <v>2</v>
      </c>
    </row>
    <row r="298" customFormat="false" ht="25.5" hidden="false" customHeight="false" outlineLevel="0" collapsed="false">
      <c r="A298" s="50" t="s">
        <v>1364</v>
      </c>
      <c r="C298" s="51" t="n">
        <v>47</v>
      </c>
      <c r="D298" s="52" t="s">
        <v>1582</v>
      </c>
      <c r="E298" s="53" t="s">
        <v>1583</v>
      </c>
      <c r="F298" s="53" t="s">
        <v>1584</v>
      </c>
      <c r="G298" s="53" t="s">
        <v>1585</v>
      </c>
      <c r="H298" s="53" t="s">
        <v>1586</v>
      </c>
      <c r="I298" s="54" t="s">
        <v>1587</v>
      </c>
      <c r="J298" s="51" t="n">
        <v>1</v>
      </c>
    </row>
    <row r="299" customFormat="false" ht="25.5" hidden="false" customHeight="false" outlineLevel="0" collapsed="false">
      <c r="A299" s="50" t="s">
        <v>1364</v>
      </c>
      <c r="C299" s="51" t="n">
        <v>48</v>
      </c>
      <c r="D299" s="52" t="s">
        <v>1588</v>
      </c>
      <c r="E299" s="53" t="s">
        <v>372</v>
      </c>
      <c r="F299" s="53" t="s">
        <v>1589</v>
      </c>
      <c r="G299" s="53" t="s">
        <v>1590</v>
      </c>
      <c r="H299" s="53" t="s">
        <v>1591</v>
      </c>
      <c r="I299" s="54" t="s">
        <v>1592</v>
      </c>
      <c r="J299" s="51" t="n">
        <v>4</v>
      </c>
    </row>
    <row r="300" customFormat="false" ht="25.5" hidden="false" customHeight="false" outlineLevel="0" collapsed="false">
      <c r="A300" s="50" t="s">
        <v>1364</v>
      </c>
      <c r="C300" s="51" t="n">
        <v>49</v>
      </c>
      <c r="D300" s="52" t="s">
        <v>1593</v>
      </c>
      <c r="E300" s="53" t="s">
        <v>1594</v>
      </c>
      <c r="F300" s="53" t="s">
        <v>1595</v>
      </c>
      <c r="G300" s="53" t="s">
        <v>1596</v>
      </c>
      <c r="H300" s="53" t="s">
        <v>1597</v>
      </c>
      <c r="I300" s="54" t="s">
        <v>1598</v>
      </c>
      <c r="J300" s="51" t="n">
        <v>4</v>
      </c>
    </row>
    <row r="301" s="89" customFormat="true" ht="26.25" hidden="false" customHeight="false" outlineLevel="0" collapsed="false">
      <c r="A301" s="74" t="s">
        <v>1364</v>
      </c>
      <c r="B301" s="74"/>
      <c r="C301" s="75" t="n">
        <v>50</v>
      </c>
      <c r="D301" s="76" t="s">
        <v>1599</v>
      </c>
      <c r="E301" s="77" t="s">
        <v>1195</v>
      </c>
      <c r="F301" s="77" t="s">
        <v>1600</v>
      </c>
      <c r="G301" s="77" t="s">
        <v>1601</v>
      </c>
      <c r="H301" s="77" t="s">
        <v>1602</v>
      </c>
      <c r="I301" s="78" t="s">
        <v>1603</v>
      </c>
      <c r="J301" s="75" t="n">
        <v>2</v>
      </c>
      <c r="K301" s="80"/>
      <c r="M301" s="90"/>
    </row>
    <row r="302" customFormat="false" ht="12.75" hidden="false" customHeight="false" outlineLevel="0" collapsed="false">
      <c r="A302" s="83" t="s">
        <v>1604</v>
      </c>
      <c r="B302" s="83"/>
      <c r="C302" s="84" t="n">
        <v>1</v>
      </c>
      <c r="D302" s="85" t="s">
        <v>1605</v>
      </c>
      <c r="E302" s="86" t="s">
        <v>1606</v>
      </c>
      <c r="F302" s="86" t="s">
        <v>1607</v>
      </c>
      <c r="G302" s="86" t="s">
        <v>1608</v>
      </c>
      <c r="H302" s="86" t="s">
        <v>1609</v>
      </c>
      <c r="I302" s="87" t="s">
        <v>1610</v>
      </c>
      <c r="J302" s="84" t="n">
        <v>3</v>
      </c>
      <c r="K302" s="88"/>
    </row>
    <row r="303" customFormat="false" ht="25.5" hidden="false" customHeight="false" outlineLevel="0" collapsed="false">
      <c r="A303" s="50" t="s">
        <v>1604</v>
      </c>
      <c r="C303" s="51" t="n">
        <v>2</v>
      </c>
      <c r="D303" s="52" t="s">
        <v>1611</v>
      </c>
      <c r="E303" s="53" t="s">
        <v>1442</v>
      </c>
      <c r="F303" s="53" t="s">
        <v>1612</v>
      </c>
      <c r="G303" s="53" t="s">
        <v>1613</v>
      </c>
      <c r="H303" s="53" t="s">
        <v>1614</v>
      </c>
      <c r="I303" s="54" t="s">
        <v>1615</v>
      </c>
      <c r="J303" s="51" t="n">
        <v>4</v>
      </c>
    </row>
    <row r="304" customFormat="false" ht="25.5" hidden="false" customHeight="false" outlineLevel="0" collapsed="false">
      <c r="A304" s="50" t="s">
        <v>1604</v>
      </c>
      <c r="C304" s="51" t="n">
        <v>3</v>
      </c>
      <c r="D304" s="52" t="s">
        <v>1616</v>
      </c>
      <c r="E304" s="53" t="s">
        <v>1617</v>
      </c>
      <c r="F304" s="53" t="s">
        <v>1618</v>
      </c>
      <c r="G304" s="53" t="s">
        <v>1619</v>
      </c>
      <c r="H304" s="53" t="s">
        <v>1620</v>
      </c>
      <c r="I304" s="54" t="s">
        <v>1621</v>
      </c>
      <c r="J304" s="51" t="n">
        <v>4</v>
      </c>
    </row>
    <row r="305" customFormat="false" ht="25.5" hidden="false" customHeight="false" outlineLevel="0" collapsed="false">
      <c r="A305" s="50" t="s">
        <v>1604</v>
      </c>
      <c r="C305" s="51" t="n">
        <v>4</v>
      </c>
      <c r="D305" s="52" t="s">
        <v>1622</v>
      </c>
      <c r="E305" s="53" t="s">
        <v>1623</v>
      </c>
      <c r="F305" s="53" t="s">
        <v>1624</v>
      </c>
      <c r="G305" s="53" t="s">
        <v>1625</v>
      </c>
      <c r="H305" s="53" t="s">
        <v>1626</v>
      </c>
      <c r="I305" s="54" t="s">
        <v>1627</v>
      </c>
      <c r="J305" s="51" t="n">
        <v>2</v>
      </c>
    </row>
    <row r="306" customFormat="false" ht="25.5" hidden="false" customHeight="false" outlineLevel="0" collapsed="false">
      <c r="A306" s="50" t="s">
        <v>1604</v>
      </c>
      <c r="C306" s="51" t="n">
        <v>5</v>
      </c>
      <c r="D306" s="52" t="s">
        <v>1628</v>
      </c>
      <c r="E306" s="53" t="s">
        <v>1629</v>
      </c>
      <c r="F306" s="53" t="s">
        <v>1630</v>
      </c>
      <c r="G306" s="53" t="s">
        <v>1631</v>
      </c>
      <c r="H306" s="53" t="s">
        <v>1632</v>
      </c>
      <c r="I306" s="54" t="s">
        <v>1633</v>
      </c>
      <c r="J306" s="51" t="n">
        <v>2</v>
      </c>
    </row>
    <row r="307" customFormat="false" ht="25.5" hidden="false" customHeight="false" outlineLevel="0" collapsed="false">
      <c r="A307" s="50" t="s">
        <v>1604</v>
      </c>
      <c r="C307" s="51" t="n">
        <v>6</v>
      </c>
      <c r="D307" s="52" t="s">
        <v>1634</v>
      </c>
      <c r="E307" s="53" t="s">
        <v>1217</v>
      </c>
      <c r="F307" s="53" t="s">
        <v>624</v>
      </c>
      <c r="G307" s="53" t="s">
        <v>331</v>
      </c>
      <c r="H307" s="53" t="s">
        <v>622</v>
      </c>
      <c r="I307" s="54" t="s">
        <v>1635</v>
      </c>
      <c r="J307" s="51" t="n">
        <v>2</v>
      </c>
    </row>
    <row r="308" customFormat="false" ht="25.5" hidden="false" customHeight="false" outlineLevel="0" collapsed="false">
      <c r="A308" s="50" t="s">
        <v>1604</v>
      </c>
      <c r="C308" s="51" t="n">
        <v>7</v>
      </c>
      <c r="D308" s="52" t="s">
        <v>1636</v>
      </c>
      <c r="E308" s="53" t="s">
        <v>1637</v>
      </c>
      <c r="F308" s="53" t="s">
        <v>1638</v>
      </c>
      <c r="G308" s="53" t="s">
        <v>1639</v>
      </c>
      <c r="H308" s="53" t="s">
        <v>1640</v>
      </c>
      <c r="I308" s="54" t="s">
        <v>1641</v>
      </c>
      <c r="J308" s="51" t="n">
        <v>3</v>
      </c>
    </row>
    <row r="309" customFormat="false" ht="12.75" hidden="false" customHeight="false" outlineLevel="0" collapsed="false">
      <c r="A309" s="50" t="s">
        <v>1604</v>
      </c>
      <c r="C309" s="51" t="n">
        <v>8</v>
      </c>
      <c r="D309" s="52" t="s">
        <v>1642</v>
      </c>
      <c r="E309" s="53" t="s">
        <v>538</v>
      </c>
      <c r="F309" s="53" t="s">
        <v>1643</v>
      </c>
      <c r="G309" s="53" t="s">
        <v>857</v>
      </c>
      <c r="H309" s="53" t="s">
        <v>713</v>
      </c>
      <c r="I309" s="54" t="s">
        <v>1644</v>
      </c>
      <c r="J309" s="51" t="n">
        <v>1</v>
      </c>
    </row>
    <row r="310" customFormat="false" ht="25.5" hidden="false" customHeight="false" outlineLevel="0" collapsed="false">
      <c r="A310" s="50" t="s">
        <v>1604</v>
      </c>
      <c r="C310" s="51" t="n">
        <v>9</v>
      </c>
      <c r="D310" s="52" t="s">
        <v>1645</v>
      </c>
      <c r="E310" s="53" t="s">
        <v>897</v>
      </c>
      <c r="F310" s="53" t="s">
        <v>708</v>
      </c>
      <c r="G310" s="53" t="s">
        <v>709</v>
      </c>
      <c r="H310" s="53" t="s">
        <v>707</v>
      </c>
      <c r="I310" s="54" t="s">
        <v>1646</v>
      </c>
      <c r="J310" s="51" t="n">
        <v>2</v>
      </c>
    </row>
    <row r="311" customFormat="false" ht="25.5" hidden="false" customHeight="false" outlineLevel="0" collapsed="false">
      <c r="A311" s="50" t="s">
        <v>1604</v>
      </c>
      <c r="C311" s="51" t="n">
        <v>10</v>
      </c>
      <c r="D311" s="52" t="s">
        <v>1647</v>
      </c>
      <c r="E311" s="53" t="s">
        <v>1648</v>
      </c>
      <c r="F311" s="53" t="s">
        <v>1649</v>
      </c>
      <c r="G311" s="53" t="s">
        <v>1299</v>
      </c>
      <c r="H311" s="53" t="s">
        <v>1330</v>
      </c>
      <c r="I311" s="54" t="s">
        <v>1650</v>
      </c>
      <c r="J311" s="51" t="n">
        <v>2</v>
      </c>
    </row>
    <row r="312" customFormat="false" ht="12.75" hidden="false" customHeight="false" outlineLevel="0" collapsed="false">
      <c r="A312" s="50" t="s">
        <v>1604</v>
      </c>
      <c r="C312" s="51" t="n">
        <v>11</v>
      </c>
      <c r="D312" s="52" t="s">
        <v>1651</v>
      </c>
      <c r="E312" s="53" t="s">
        <v>1652</v>
      </c>
      <c r="F312" s="53" t="s">
        <v>1653</v>
      </c>
      <c r="G312" s="53" t="s">
        <v>1654</v>
      </c>
      <c r="H312" s="53" t="s">
        <v>1655</v>
      </c>
      <c r="I312" s="54" t="s">
        <v>1656</v>
      </c>
      <c r="J312" s="51" t="n">
        <v>2</v>
      </c>
    </row>
    <row r="313" customFormat="false" ht="25.5" hidden="false" customHeight="false" outlineLevel="0" collapsed="false">
      <c r="A313" s="50" t="s">
        <v>1604</v>
      </c>
      <c r="C313" s="51" t="n">
        <v>12</v>
      </c>
      <c r="D313" s="52" t="s">
        <v>1657</v>
      </c>
      <c r="E313" s="53" t="s">
        <v>1658</v>
      </c>
      <c r="F313" s="53" t="s">
        <v>1659</v>
      </c>
      <c r="G313" s="53" t="s">
        <v>1660</v>
      </c>
      <c r="H313" s="53" t="s">
        <v>1661</v>
      </c>
      <c r="I313" s="54" t="s">
        <v>1662</v>
      </c>
      <c r="J313" s="51" t="n">
        <v>2</v>
      </c>
    </row>
    <row r="314" customFormat="false" ht="12.75" hidden="false" customHeight="false" outlineLevel="0" collapsed="false">
      <c r="A314" s="50" t="s">
        <v>1604</v>
      </c>
      <c r="C314" s="51" t="n">
        <v>13</v>
      </c>
      <c r="D314" s="52" t="s">
        <v>1663</v>
      </c>
      <c r="E314" s="53" t="s">
        <v>1664</v>
      </c>
      <c r="F314" s="53" t="s">
        <v>1665</v>
      </c>
      <c r="G314" s="53" t="s">
        <v>1666</v>
      </c>
      <c r="H314" s="53" t="s">
        <v>1667</v>
      </c>
      <c r="I314" s="54" t="s">
        <v>1668</v>
      </c>
      <c r="J314" s="51" t="n">
        <v>3</v>
      </c>
    </row>
    <row r="315" customFormat="false" ht="12.75" hidden="false" customHeight="false" outlineLevel="0" collapsed="false">
      <c r="A315" s="50" t="s">
        <v>1604</v>
      </c>
      <c r="C315" s="51" t="n">
        <v>14</v>
      </c>
      <c r="D315" s="52" t="s">
        <v>1669</v>
      </c>
      <c r="E315" s="53" t="s">
        <v>1670</v>
      </c>
      <c r="F315" s="53" t="s">
        <v>978</v>
      </c>
      <c r="G315" s="53" t="s">
        <v>1671</v>
      </c>
      <c r="H315" s="53" t="s">
        <v>1672</v>
      </c>
      <c r="I315" s="54" t="s">
        <v>1673</v>
      </c>
      <c r="J315" s="51" t="n">
        <v>2</v>
      </c>
    </row>
    <row r="316" customFormat="false" ht="25.5" hidden="false" customHeight="false" outlineLevel="0" collapsed="false">
      <c r="A316" s="50" t="s">
        <v>1604</v>
      </c>
      <c r="C316" s="51" t="n">
        <v>15</v>
      </c>
      <c r="D316" s="52" t="s">
        <v>1674</v>
      </c>
      <c r="E316" s="53" t="s">
        <v>1675</v>
      </c>
      <c r="F316" s="53" t="s">
        <v>1676</v>
      </c>
      <c r="G316" s="53" t="s">
        <v>1002</v>
      </c>
      <c r="H316" s="53" t="s">
        <v>1677</v>
      </c>
      <c r="I316" s="54" t="s">
        <v>1678</v>
      </c>
      <c r="J316" s="51" t="n">
        <v>2</v>
      </c>
    </row>
    <row r="317" customFormat="false" ht="25.5" hidden="false" customHeight="false" outlineLevel="0" collapsed="false">
      <c r="A317" s="50" t="s">
        <v>1604</v>
      </c>
      <c r="C317" s="51" t="n">
        <v>16</v>
      </c>
      <c r="D317" s="52" t="s">
        <v>1679</v>
      </c>
      <c r="E317" s="53" t="s">
        <v>634</v>
      </c>
      <c r="F317" s="53" t="s">
        <v>1680</v>
      </c>
      <c r="G317" s="53" t="s">
        <v>635</v>
      </c>
      <c r="H317" s="53" t="s">
        <v>366</v>
      </c>
      <c r="I317" s="54" t="s">
        <v>1681</v>
      </c>
      <c r="J317" s="51" t="n">
        <v>3</v>
      </c>
    </row>
    <row r="318" customFormat="false" ht="12.75" hidden="false" customHeight="false" outlineLevel="0" collapsed="false">
      <c r="A318" s="50" t="s">
        <v>1604</v>
      </c>
      <c r="C318" s="51" t="n">
        <v>17</v>
      </c>
      <c r="D318" s="52" t="s">
        <v>1682</v>
      </c>
      <c r="E318" s="53" t="s">
        <v>1683</v>
      </c>
      <c r="F318" s="53" t="s">
        <v>1008</v>
      </c>
      <c r="G318" s="53" t="s">
        <v>1684</v>
      </c>
      <c r="H318" s="53" t="s">
        <v>1007</v>
      </c>
      <c r="I318" s="54" t="s">
        <v>1685</v>
      </c>
      <c r="J318" s="51" t="n">
        <v>3</v>
      </c>
    </row>
    <row r="319" customFormat="false" ht="12.75" hidden="false" customHeight="false" outlineLevel="0" collapsed="false">
      <c r="A319" s="50" t="s">
        <v>1604</v>
      </c>
      <c r="C319" s="51" t="n">
        <v>18</v>
      </c>
      <c r="D319" s="52" t="s">
        <v>1686</v>
      </c>
      <c r="E319" s="53" t="s">
        <v>306</v>
      </c>
      <c r="F319" s="53" t="s">
        <v>942</v>
      </c>
      <c r="G319" s="53" t="s">
        <v>308</v>
      </c>
      <c r="H319" s="53" t="s">
        <v>1687</v>
      </c>
      <c r="I319" s="54" t="s">
        <v>1688</v>
      </c>
      <c r="J319" s="51" t="n">
        <v>2</v>
      </c>
    </row>
    <row r="320" customFormat="false" ht="12.75" hidden="false" customHeight="false" outlineLevel="0" collapsed="false">
      <c r="A320" s="50" t="s">
        <v>1604</v>
      </c>
      <c r="C320" s="51" t="n">
        <v>19</v>
      </c>
      <c r="D320" s="52" t="s">
        <v>1689</v>
      </c>
      <c r="E320" s="53" t="s">
        <v>1690</v>
      </c>
      <c r="F320" s="53" t="s">
        <v>1691</v>
      </c>
      <c r="G320" s="53" t="s">
        <v>1692</v>
      </c>
      <c r="H320" s="53" t="s">
        <v>1032</v>
      </c>
      <c r="I320" s="54" t="s">
        <v>1693</v>
      </c>
      <c r="J320" s="51" t="n">
        <v>1</v>
      </c>
    </row>
    <row r="321" customFormat="false" ht="25.5" hidden="false" customHeight="false" outlineLevel="0" collapsed="false">
      <c r="A321" s="50" t="s">
        <v>1604</v>
      </c>
      <c r="C321" s="51" t="n">
        <v>20</v>
      </c>
      <c r="D321" s="52" t="s">
        <v>1694</v>
      </c>
      <c r="E321" s="53" t="s">
        <v>1695</v>
      </c>
      <c r="F321" s="53" t="s">
        <v>1696</v>
      </c>
      <c r="G321" s="53" t="s">
        <v>1697</v>
      </c>
      <c r="H321" s="53" t="s">
        <v>1698</v>
      </c>
      <c r="I321" s="54" t="s">
        <v>1699</v>
      </c>
      <c r="J321" s="51" t="n">
        <v>3</v>
      </c>
    </row>
    <row r="322" customFormat="false" ht="25.5" hidden="false" customHeight="false" outlineLevel="0" collapsed="false">
      <c r="A322" s="50" t="s">
        <v>1604</v>
      </c>
      <c r="C322" s="51" t="n">
        <v>21</v>
      </c>
      <c r="D322" s="52" t="s">
        <v>1700</v>
      </c>
      <c r="E322" s="53" t="s">
        <v>745</v>
      </c>
      <c r="F322" s="53" t="s">
        <v>46</v>
      </c>
      <c r="G322" s="53" t="s">
        <v>978</v>
      </c>
      <c r="H322" s="53" t="s">
        <v>144</v>
      </c>
      <c r="I322" s="54" t="s">
        <v>1701</v>
      </c>
      <c r="J322" s="51" t="n">
        <v>1</v>
      </c>
    </row>
    <row r="323" customFormat="false" ht="12.75" hidden="false" customHeight="false" outlineLevel="0" collapsed="false">
      <c r="A323" s="50" t="s">
        <v>1604</v>
      </c>
      <c r="C323" s="51" t="n">
        <v>22</v>
      </c>
      <c r="D323" s="52" t="s">
        <v>1702</v>
      </c>
      <c r="E323" s="53" t="s">
        <v>1703</v>
      </c>
      <c r="F323" s="53" t="s">
        <v>1704</v>
      </c>
      <c r="G323" s="53" t="s">
        <v>1705</v>
      </c>
      <c r="H323" s="53" t="s">
        <v>1706</v>
      </c>
      <c r="I323" s="54" t="s">
        <v>1707</v>
      </c>
      <c r="J323" s="51" t="n">
        <v>4</v>
      </c>
    </row>
    <row r="324" customFormat="false" ht="25.5" hidden="false" customHeight="false" outlineLevel="0" collapsed="false">
      <c r="A324" s="50" t="s">
        <v>1604</v>
      </c>
      <c r="C324" s="51" t="n">
        <v>23</v>
      </c>
      <c r="D324" s="52" t="s">
        <v>1708</v>
      </c>
      <c r="E324" s="53" t="s">
        <v>652</v>
      </c>
      <c r="F324" s="53" t="s">
        <v>625</v>
      </c>
      <c r="G324" s="53" t="s">
        <v>622</v>
      </c>
      <c r="H324" s="53" t="s">
        <v>332</v>
      </c>
      <c r="I324" s="54" t="s">
        <v>1709</v>
      </c>
      <c r="J324" s="51" t="n">
        <v>2</v>
      </c>
    </row>
    <row r="325" customFormat="false" ht="25.5" hidden="false" customHeight="false" outlineLevel="0" collapsed="false">
      <c r="A325" s="50" t="s">
        <v>1604</v>
      </c>
      <c r="C325" s="51" t="n">
        <v>24</v>
      </c>
      <c r="D325" s="52" t="s">
        <v>1710</v>
      </c>
      <c r="E325" s="53" t="s">
        <v>1711</v>
      </c>
      <c r="F325" s="53" t="s">
        <v>1712</v>
      </c>
      <c r="G325" s="53" t="s">
        <v>1713</v>
      </c>
      <c r="H325" s="53" t="s">
        <v>1714</v>
      </c>
      <c r="I325" s="54" t="s">
        <v>1715</v>
      </c>
      <c r="J325" s="51" t="n">
        <v>1</v>
      </c>
    </row>
    <row r="326" customFormat="false" ht="25.5" hidden="false" customHeight="false" outlineLevel="0" collapsed="false">
      <c r="A326" s="50" t="s">
        <v>1604</v>
      </c>
      <c r="C326" s="51" t="n">
        <v>25</v>
      </c>
      <c r="D326" s="52" t="s">
        <v>1716</v>
      </c>
      <c r="E326" s="53" t="s">
        <v>1717</v>
      </c>
      <c r="F326" s="53" t="s">
        <v>1718</v>
      </c>
      <c r="G326" s="53" t="s">
        <v>1719</v>
      </c>
      <c r="H326" s="53" t="s">
        <v>1720</v>
      </c>
      <c r="I326" s="54" t="s">
        <v>1721</v>
      </c>
      <c r="J326" s="51" t="n">
        <v>2</v>
      </c>
    </row>
    <row r="327" customFormat="false" ht="12.75" hidden="false" customHeight="false" outlineLevel="0" collapsed="false">
      <c r="A327" s="50" t="s">
        <v>1604</v>
      </c>
      <c r="C327" s="51" t="n">
        <v>26</v>
      </c>
      <c r="D327" s="52" t="s">
        <v>1722</v>
      </c>
      <c r="E327" s="53" t="s">
        <v>1723</v>
      </c>
      <c r="F327" s="53" t="s">
        <v>1724</v>
      </c>
      <c r="G327" s="53" t="s">
        <v>1725</v>
      </c>
      <c r="H327" s="53" t="s">
        <v>1726</v>
      </c>
      <c r="I327" s="54" t="s">
        <v>1727</v>
      </c>
      <c r="J327" s="51" t="n">
        <v>3</v>
      </c>
    </row>
    <row r="328" customFormat="false" ht="25.5" hidden="false" customHeight="false" outlineLevel="0" collapsed="false">
      <c r="A328" s="50" t="s">
        <v>1604</v>
      </c>
      <c r="C328" s="51" t="n">
        <v>27</v>
      </c>
      <c r="D328" s="52" t="s">
        <v>1728</v>
      </c>
      <c r="E328" s="53" t="s">
        <v>1729</v>
      </c>
      <c r="F328" s="53" t="s">
        <v>1730</v>
      </c>
      <c r="G328" s="53" t="s">
        <v>1731</v>
      </c>
      <c r="H328" s="53" t="s">
        <v>1732</v>
      </c>
      <c r="I328" s="54" t="s">
        <v>1733</v>
      </c>
      <c r="J328" s="51" t="n">
        <v>2</v>
      </c>
    </row>
    <row r="329" customFormat="false" ht="25.5" hidden="false" customHeight="false" outlineLevel="0" collapsed="false">
      <c r="A329" s="50" t="s">
        <v>1604</v>
      </c>
      <c r="C329" s="51" t="n">
        <v>28</v>
      </c>
      <c r="D329" s="52" t="s">
        <v>1734</v>
      </c>
      <c r="E329" s="53" t="s">
        <v>344</v>
      </c>
      <c r="F329" s="53" t="s">
        <v>601</v>
      </c>
      <c r="G329" s="53" t="s">
        <v>327</v>
      </c>
      <c r="H329" s="53" t="s">
        <v>1735</v>
      </c>
      <c r="I329" s="54" t="s">
        <v>1736</v>
      </c>
      <c r="J329" s="51" t="n">
        <v>3</v>
      </c>
    </row>
    <row r="330" customFormat="false" ht="25.5" hidden="false" customHeight="false" outlineLevel="0" collapsed="false">
      <c r="A330" s="50" t="s">
        <v>1604</v>
      </c>
      <c r="C330" s="51" t="n">
        <v>29</v>
      </c>
      <c r="D330" s="52" t="s">
        <v>1737</v>
      </c>
      <c r="E330" s="53" t="s">
        <v>331</v>
      </c>
      <c r="F330" s="53" t="s">
        <v>1218</v>
      </c>
      <c r="G330" s="53" t="s">
        <v>622</v>
      </c>
      <c r="H330" s="53" t="s">
        <v>1217</v>
      </c>
      <c r="I330" s="54" t="s">
        <v>1738</v>
      </c>
      <c r="J330" s="51" t="n">
        <v>2</v>
      </c>
    </row>
    <row r="331" customFormat="false" ht="25.5" hidden="false" customHeight="false" outlineLevel="0" collapsed="false">
      <c r="A331" s="50" t="s">
        <v>1604</v>
      </c>
      <c r="C331" s="51" t="n">
        <v>30</v>
      </c>
      <c r="D331" s="52" t="s">
        <v>1739</v>
      </c>
      <c r="E331" s="53" t="s">
        <v>1740</v>
      </c>
      <c r="F331" s="53" t="s">
        <v>1741</v>
      </c>
      <c r="G331" s="53" t="s">
        <v>1742</v>
      </c>
      <c r="H331" s="53" t="s">
        <v>1743</v>
      </c>
      <c r="I331" s="54" t="s">
        <v>1744</v>
      </c>
      <c r="J331" s="51" t="n">
        <v>1</v>
      </c>
    </row>
    <row r="332" customFormat="false" ht="25.5" hidden="false" customHeight="false" outlineLevel="0" collapsed="false">
      <c r="A332" s="50" t="s">
        <v>1604</v>
      </c>
      <c r="C332" s="51" t="n">
        <v>31</v>
      </c>
      <c r="D332" s="52" t="s">
        <v>1745</v>
      </c>
      <c r="E332" s="53" t="s">
        <v>1746</v>
      </c>
      <c r="F332" s="53" t="s">
        <v>1747</v>
      </c>
      <c r="G332" s="53" t="s">
        <v>1748</v>
      </c>
      <c r="H332" s="53" t="s">
        <v>1749</v>
      </c>
      <c r="I332" s="54" t="s">
        <v>1750</v>
      </c>
      <c r="J332" s="51" t="n">
        <v>1</v>
      </c>
    </row>
    <row r="333" customFormat="false" ht="25.5" hidden="false" customHeight="false" outlineLevel="0" collapsed="false">
      <c r="A333" s="50" t="s">
        <v>1604</v>
      </c>
      <c r="C333" s="51" t="n">
        <v>32</v>
      </c>
      <c r="D333" s="52" t="s">
        <v>1751</v>
      </c>
      <c r="E333" s="53" t="s">
        <v>1141</v>
      </c>
      <c r="F333" s="53" t="s">
        <v>1142</v>
      </c>
      <c r="G333" s="53" t="s">
        <v>1752</v>
      </c>
      <c r="H333" s="53" t="s">
        <v>1314</v>
      </c>
      <c r="I333" s="54" t="s">
        <v>1753</v>
      </c>
      <c r="J333" s="51" t="n">
        <v>3</v>
      </c>
    </row>
    <row r="334" customFormat="false" ht="25.5" hidden="false" customHeight="false" outlineLevel="0" collapsed="false">
      <c r="A334" s="50" t="s">
        <v>1604</v>
      </c>
      <c r="C334" s="51" t="n">
        <v>33</v>
      </c>
      <c r="D334" s="52" t="s">
        <v>1754</v>
      </c>
      <c r="E334" s="53" t="s">
        <v>1755</v>
      </c>
      <c r="F334" s="53" t="s">
        <v>1756</v>
      </c>
      <c r="G334" s="53" t="s">
        <v>1757</v>
      </c>
      <c r="H334" s="53" t="s">
        <v>1758</v>
      </c>
      <c r="I334" s="54" t="s">
        <v>1759</v>
      </c>
      <c r="J334" s="51" t="n">
        <v>2</v>
      </c>
    </row>
    <row r="335" customFormat="false" ht="12.75" hidden="false" customHeight="false" outlineLevel="0" collapsed="false">
      <c r="A335" s="50" t="s">
        <v>1604</v>
      </c>
      <c r="C335" s="51" t="n">
        <v>34</v>
      </c>
      <c r="D335" s="52" t="s">
        <v>1760</v>
      </c>
      <c r="E335" s="53" t="s">
        <v>1761</v>
      </c>
      <c r="F335" s="53" t="s">
        <v>1762</v>
      </c>
      <c r="G335" s="53" t="s">
        <v>1763</v>
      </c>
      <c r="H335" s="53" t="s">
        <v>1173</v>
      </c>
      <c r="I335" s="54" t="s">
        <v>1764</v>
      </c>
      <c r="J335" s="51" t="n">
        <v>3</v>
      </c>
    </row>
    <row r="336" customFormat="false" ht="12.75" hidden="false" customHeight="false" outlineLevel="0" collapsed="false">
      <c r="A336" s="50" t="s">
        <v>1604</v>
      </c>
      <c r="C336" s="51" t="n">
        <v>35</v>
      </c>
      <c r="D336" s="52" t="s">
        <v>1765</v>
      </c>
      <c r="E336" s="53" t="s">
        <v>1766</v>
      </c>
      <c r="F336" s="53" t="s">
        <v>1767</v>
      </c>
      <c r="G336" s="53" t="s">
        <v>1768</v>
      </c>
      <c r="H336" s="53" t="s">
        <v>1769</v>
      </c>
      <c r="I336" s="54" t="s">
        <v>1770</v>
      </c>
      <c r="J336" s="51" t="n">
        <v>2</v>
      </c>
    </row>
    <row r="337" customFormat="false" ht="25.5" hidden="false" customHeight="false" outlineLevel="0" collapsed="false">
      <c r="A337" s="50" t="s">
        <v>1604</v>
      </c>
      <c r="C337" s="51" t="n">
        <v>36</v>
      </c>
      <c r="D337" s="52" t="s">
        <v>1771</v>
      </c>
      <c r="E337" s="53" t="s">
        <v>1772</v>
      </c>
      <c r="F337" s="53" t="s">
        <v>1773</v>
      </c>
      <c r="G337" s="53" t="s">
        <v>819</v>
      </c>
      <c r="H337" s="53" t="s">
        <v>1774</v>
      </c>
      <c r="I337" s="54" t="s">
        <v>1775</v>
      </c>
      <c r="J337" s="51" t="n">
        <v>3</v>
      </c>
    </row>
    <row r="338" customFormat="false" ht="25.5" hidden="false" customHeight="false" outlineLevel="0" collapsed="false">
      <c r="A338" s="50" t="s">
        <v>1604</v>
      </c>
      <c r="C338" s="51" t="n">
        <v>37</v>
      </c>
      <c r="D338" s="52" t="s">
        <v>1776</v>
      </c>
      <c r="E338" s="53" t="s">
        <v>1777</v>
      </c>
      <c r="F338" s="53" t="s">
        <v>1778</v>
      </c>
      <c r="G338" s="53" t="s">
        <v>1779</v>
      </c>
      <c r="H338" s="53" t="s">
        <v>1780</v>
      </c>
      <c r="I338" s="54" t="s">
        <v>1781</v>
      </c>
      <c r="J338" s="51" t="n">
        <v>1</v>
      </c>
    </row>
    <row r="339" customFormat="false" ht="12.75" hidden="false" customHeight="false" outlineLevel="0" collapsed="false">
      <c r="A339" s="50" t="s">
        <v>1604</v>
      </c>
      <c r="C339" s="51" t="n">
        <v>38</v>
      </c>
      <c r="D339" s="52" t="s">
        <v>1782</v>
      </c>
      <c r="E339" s="53" t="s">
        <v>1783</v>
      </c>
      <c r="F339" s="53" t="s">
        <v>1784</v>
      </c>
      <c r="G339" s="53" t="s">
        <v>1785</v>
      </c>
      <c r="H339" s="53" t="s">
        <v>1786</v>
      </c>
      <c r="I339" s="54" t="s">
        <v>1787</v>
      </c>
      <c r="J339" s="51" t="n">
        <v>2</v>
      </c>
    </row>
    <row r="340" customFormat="false" ht="12.75" hidden="false" customHeight="false" outlineLevel="0" collapsed="false">
      <c r="A340" s="50" t="s">
        <v>1604</v>
      </c>
      <c r="C340" s="51" t="n">
        <v>39</v>
      </c>
      <c r="D340" s="52" t="s">
        <v>1788</v>
      </c>
      <c r="E340" s="53" t="s">
        <v>1217</v>
      </c>
      <c r="F340" s="53" t="s">
        <v>907</v>
      </c>
      <c r="G340" s="53" t="s">
        <v>332</v>
      </c>
      <c r="H340" s="53" t="s">
        <v>624</v>
      </c>
      <c r="I340" s="54" t="s">
        <v>1789</v>
      </c>
      <c r="J340" s="51" t="n">
        <v>1</v>
      </c>
    </row>
    <row r="341" customFormat="false" ht="25.5" hidden="false" customHeight="false" outlineLevel="0" collapsed="false">
      <c r="A341" s="50" t="s">
        <v>1604</v>
      </c>
      <c r="C341" s="51" t="n">
        <v>40</v>
      </c>
      <c r="D341" s="52" t="s">
        <v>1790</v>
      </c>
      <c r="E341" s="53" t="s">
        <v>1791</v>
      </c>
      <c r="F341" s="53" t="s">
        <v>1792</v>
      </c>
      <c r="G341" s="53" t="s">
        <v>1793</v>
      </c>
      <c r="H341" s="53" t="s">
        <v>1794</v>
      </c>
      <c r="I341" s="54" t="s">
        <v>1795</v>
      </c>
      <c r="J341" s="51" t="n">
        <v>1</v>
      </c>
    </row>
    <row r="342" customFormat="false" ht="25.5" hidden="false" customHeight="false" outlineLevel="0" collapsed="false">
      <c r="A342" s="50" t="s">
        <v>1604</v>
      </c>
      <c r="C342" s="51" t="n">
        <v>41</v>
      </c>
      <c r="D342" s="52" t="s">
        <v>1796</v>
      </c>
      <c r="E342" s="53" t="s">
        <v>190</v>
      </c>
      <c r="F342" s="53" t="s">
        <v>192</v>
      </c>
      <c r="G342" s="53" t="s">
        <v>1797</v>
      </c>
      <c r="H342" s="53" t="s">
        <v>191</v>
      </c>
      <c r="I342" s="54" t="s">
        <v>1798</v>
      </c>
      <c r="J342" s="51" t="n">
        <v>4</v>
      </c>
    </row>
    <row r="343" customFormat="false" ht="12.75" hidden="false" customHeight="false" outlineLevel="0" collapsed="false">
      <c r="A343" s="50" t="s">
        <v>1604</v>
      </c>
      <c r="C343" s="51" t="n">
        <v>42</v>
      </c>
      <c r="D343" s="52" t="s">
        <v>1799</v>
      </c>
      <c r="E343" s="53" t="s">
        <v>1800</v>
      </c>
      <c r="F343" s="53" t="s">
        <v>770</v>
      </c>
      <c r="G343" s="53" t="s">
        <v>1284</v>
      </c>
      <c r="H343" s="53" t="s">
        <v>1228</v>
      </c>
      <c r="I343" s="54" t="s">
        <v>1801</v>
      </c>
      <c r="J343" s="51" t="n">
        <v>4</v>
      </c>
    </row>
    <row r="344" customFormat="false" ht="25.5" hidden="false" customHeight="false" outlineLevel="0" collapsed="false">
      <c r="A344" s="50" t="s">
        <v>1604</v>
      </c>
      <c r="C344" s="51" t="n">
        <v>43</v>
      </c>
      <c r="D344" s="52" t="s">
        <v>1802</v>
      </c>
      <c r="E344" s="53" t="s">
        <v>646</v>
      </c>
      <c r="F344" s="53" t="s">
        <v>1803</v>
      </c>
      <c r="G344" s="53" t="s">
        <v>1804</v>
      </c>
      <c r="H344" s="53" t="s">
        <v>644</v>
      </c>
      <c r="I344" s="54" t="s">
        <v>1805</v>
      </c>
      <c r="J344" s="51" t="n">
        <v>1</v>
      </c>
    </row>
    <row r="345" customFormat="false" ht="25.5" hidden="false" customHeight="false" outlineLevel="0" collapsed="false">
      <c r="A345" s="50" t="s">
        <v>1604</v>
      </c>
      <c r="C345" s="51" t="n">
        <v>44</v>
      </c>
      <c r="D345" s="52" t="s">
        <v>1806</v>
      </c>
      <c r="E345" s="53" t="s">
        <v>1807</v>
      </c>
      <c r="F345" s="53" t="s">
        <v>1808</v>
      </c>
      <c r="G345" s="53" t="s">
        <v>1268</v>
      </c>
      <c r="H345" s="53" t="s">
        <v>1809</v>
      </c>
      <c r="I345" s="54" t="s">
        <v>1810</v>
      </c>
      <c r="J345" s="51" t="n">
        <v>3</v>
      </c>
    </row>
    <row r="346" customFormat="false" ht="25.5" hidden="false" customHeight="false" outlineLevel="0" collapsed="false">
      <c r="A346" s="50" t="s">
        <v>1604</v>
      </c>
      <c r="C346" s="51" t="n">
        <v>45</v>
      </c>
      <c r="D346" s="52" t="s">
        <v>1811</v>
      </c>
      <c r="E346" s="53" t="s">
        <v>1812</v>
      </c>
      <c r="F346" s="53" t="s">
        <v>1813</v>
      </c>
      <c r="G346" s="53" t="s">
        <v>1814</v>
      </c>
      <c r="H346" s="53" t="s">
        <v>1815</v>
      </c>
      <c r="I346" s="54" t="s">
        <v>1816</v>
      </c>
      <c r="J346" s="51" t="n">
        <v>4</v>
      </c>
    </row>
    <row r="347" customFormat="false" ht="25.5" hidden="false" customHeight="false" outlineLevel="0" collapsed="false">
      <c r="A347" s="50" t="s">
        <v>1604</v>
      </c>
      <c r="C347" s="51" t="n">
        <v>46</v>
      </c>
      <c r="D347" s="52" t="s">
        <v>1817</v>
      </c>
      <c r="E347" s="53" t="s">
        <v>1818</v>
      </c>
      <c r="F347" s="53" t="s">
        <v>1819</v>
      </c>
      <c r="G347" s="53" t="s">
        <v>1820</v>
      </c>
      <c r="H347" s="53" t="s">
        <v>1821</v>
      </c>
      <c r="I347" s="54" t="s">
        <v>1822</v>
      </c>
      <c r="J347" s="51" t="n">
        <v>2</v>
      </c>
    </row>
    <row r="348" customFormat="false" ht="12.75" hidden="false" customHeight="false" outlineLevel="0" collapsed="false">
      <c r="A348" s="50" t="s">
        <v>1604</v>
      </c>
      <c r="C348" s="51" t="n">
        <v>47</v>
      </c>
      <c r="D348" s="52" t="s">
        <v>1823</v>
      </c>
      <c r="E348" s="53" t="s">
        <v>186</v>
      </c>
      <c r="F348" s="53" t="s">
        <v>735</v>
      </c>
      <c r="G348" s="53" t="s">
        <v>725</v>
      </c>
      <c r="H348" s="53" t="s">
        <v>244</v>
      </c>
      <c r="I348" s="54" t="s">
        <v>1824</v>
      </c>
      <c r="J348" s="51" t="n">
        <v>1</v>
      </c>
    </row>
    <row r="349" customFormat="false" ht="12.75" hidden="false" customHeight="false" outlineLevel="0" collapsed="false">
      <c r="A349" s="50" t="s">
        <v>1604</v>
      </c>
      <c r="C349" s="51" t="n">
        <v>48</v>
      </c>
      <c r="D349" s="52" t="s">
        <v>1825</v>
      </c>
      <c r="E349" s="53" t="s">
        <v>1826</v>
      </c>
      <c r="F349" s="53" t="s">
        <v>1827</v>
      </c>
      <c r="G349" s="53" t="s">
        <v>1828</v>
      </c>
      <c r="H349" s="53" t="s">
        <v>560</v>
      </c>
      <c r="I349" s="54" t="s">
        <v>1829</v>
      </c>
      <c r="J349" s="51" t="n">
        <v>4</v>
      </c>
    </row>
    <row r="350" customFormat="false" ht="25.5" hidden="false" customHeight="false" outlineLevel="0" collapsed="false">
      <c r="A350" s="50" t="s">
        <v>1604</v>
      </c>
      <c r="C350" s="51" t="n">
        <v>49</v>
      </c>
      <c r="D350" s="52" t="s">
        <v>1830</v>
      </c>
      <c r="E350" s="53" t="s">
        <v>652</v>
      </c>
      <c r="F350" s="53" t="s">
        <v>1111</v>
      </c>
      <c r="G350" s="53" t="s">
        <v>1831</v>
      </c>
      <c r="H350" s="53" t="s">
        <v>1553</v>
      </c>
      <c r="I350" s="54" t="s">
        <v>1832</v>
      </c>
      <c r="J350" s="51" t="n">
        <v>4</v>
      </c>
    </row>
    <row r="351" s="89" customFormat="true" ht="26.25" hidden="false" customHeight="false" outlineLevel="0" collapsed="false">
      <c r="A351" s="74" t="s">
        <v>1604</v>
      </c>
      <c r="B351" s="74"/>
      <c r="C351" s="75" t="n">
        <v>50</v>
      </c>
      <c r="D351" s="76" t="s">
        <v>1833</v>
      </c>
      <c r="E351" s="77" t="s">
        <v>696</v>
      </c>
      <c r="F351" s="77" t="s">
        <v>1834</v>
      </c>
      <c r="G351" s="77" t="s">
        <v>695</v>
      </c>
      <c r="H351" s="77" t="s">
        <v>753</v>
      </c>
      <c r="I351" s="78" t="s">
        <v>1835</v>
      </c>
      <c r="J351" s="75" t="n">
        <v>2</v>
      </c>
      <c r="K351" s="80"/>
      <c r="M351" s="90"/>
    </row>
    <row r="352" customFormat="false" ht="25.5" hidden="false" customHeight="false" outlineLevel="0" collapsed="false">
      <c r="A352" s="83" t="s">
        <v>1836</v>
      </c>
      <c r="B352" s="83"/>
      <c r="C352" s="84" t="n">
        <v>1</v>
      </c>
      <c r="D352" s="85" t="s">
        <v>1837</v>
      </c>
      <c r="E352" s="86"/>
      <c r="F352" s="86" t="s">
        <v>244</v>
      </c>
      <c r="G352" s="86" t="s">
        <v>246</v>
      </c>
      <c r="H352" s="86" t="s">
        <v>245</v>
      </c>
      <c r="I352" s="87" t="s">
        <v>1838</v>
      </c>
      <c r="J352" s="84" t="n">
        <v>3</v>
      </c>
      <c r="K352" s="88"/>
    </row>
    <row r="353" customFormat="false" ht="25.5" hidden="false" customHeight="false" outlineLevel="0" collapsed="false">
      <c r="A353" s="50" t="s">
        <v>1836</v>
      </c>
      <c r="C353" s="51" t="n">
        <v>2</v>
      </c>
      <c r="D353" s="52" t="s">
        <v>1839</v>
      </c>
      <c r="E353" s="53" t="s">
        <v>696</v>
      </c>
      <c r="F353" s="53" t="s">
        <v>698</v>
      </c>
      <c r="G353" s="53" t="s">
        <v>695</v>
      </c>
      <c r="H353" s="53" t="s">
        <v>753</v>
      </c>
      <c r="I353" s="54" t="s">
        <v>1840</v>
      </c>
      <c r="J353" s="51" t="n">
        <v>4</v>
      </c>
    </row>
    <row r="354" customFormat="false" ht="25.5" hidden="false" customHeight="false" outlineLevel="0" collapsed="false">
      <c r="A354" s="50" t="s">
        <v>1836</v>
      </c>
      <c r="C354" s="51" t="n">
        <v>3</v>
      </c>
      <c r="D354" s="52" t="s">
        <v>1841</v>
      </c>
      <c r="E354" s="53" t="s">
        <v>1842</v>
      </c>
      <c r="F354" s="53" t="s">
        <v>1843</v>
      </c>
      <c r="G354" s="53" t="s">
        <v>1844</v>
      </c>
      <c r="H354" s="53" t="s">
        <v>1845</v>
      </c>
      <c r="I354" s="54" t="s">
        <v>1846</v>
      </c>
      <c r="J354" s="51" t="n">
        <v>4</v>
      </c>
    </row>
    <row r="355" customFormat="false" ht="25.5" hidden="false" customHeight="false" outlineLevel="0" collapsed="false">
      <c r="A355" s="50" t="s">
        <v>1836</v>
      </c>
      <c r="C355" s="51" t="n">
        <v>4</v>
      </c>
      <c r="D355" s="52" t="s">
        <v>1847</v>
      </c>
      <c r="E355" s="53" t="s">
        <v>1848</v>
      </c>
      <c r="F355" s="53" t="s">
        <v>1849</v>
      </c>
      <c r="G355" s="53" t="s">
        <v>1850</v>
      </c>
      <c r="H355" s="53" t="s">
        <v>1851</v>
      </c>
      <c r="I355" s="54" t="s">
        <v>1852</v>
      </c>
      <c r="J355" s="51" t="n">
        <v>2</v>
      </c>
    </row>
    <row r="356" customFormat="false" ht="25.5" hidden="false" customHeight="false" outlineLevel="0" collapsed="false">
      <c r="A356" s="50" t="s">
        <v>1836</v>
      </c>
      <c r="C356" s="51" t="n">
        <v>5</v>
      </c>
      <c r="D356" s="52" t="s">
        <v>1853</v>
      </c>
      <c r="E356" s="53" t="s">
        <v>1854</v>
      </c>
      <c r="F356" s="53" t="s">
        <v>1855</v>
      </c>
      <c r="G356" s="53" t="s">
        <v>791</v>
      </c>
      <c r="H356" s="53" t="s">
        <v>1856</v>
      </c>
      <c r="I356" s="54" t="s">
        <v>1857</v>
      </c>
      <c r="J356" s="51" t="n">
        <v>2</v>
      </c>
    </row>
    <row r="357" customFormat="false" ht="12.75" hidden="false" customHeight="false" outlineLevel="0" collapsed="false">
      <c r="A357" s="50" t="s">
        <v>1836</v>
      </c>
      <c r="C357" s="51" t="n">
        <v>6</v>
      </c>
      <c r="D357" s="52" t="s">
        <v>1858</v>
      </c>
      <c r="E357" s="53" t="s">
        <v>183</v>
      </c>
      <c r="F357" s="53" t="s">
        <v>1859</v>
      </c>
      <c r="G357" s="53" t="s">
        <v>1860</v>
      </c>
      <c r="H357" s="53" t="s">
        <v>1861</v>
      </c>
      <c r="I357" s="54" t="s">
        <v>1862</v>
      </c>
      <c r="J357" s="51" t="n">
        <v>1</v>
      </c>
    </row>
    <row r="358" customFormat="false" ht="25.5" hidden="false" customHeight="false" outlineLevel="0" collapsed="false">
      <c r="A358" s="50" t="s">
        <v>1836</v>
      </c>
      <c r="C358" s="51" t="n">
        <v>7</v>
      </c>
      <c r="D358" s="52" t="s">
        <v>1863</v>
      </c>
      <c r="E358" s="53" t="s">
        <v>1116</v>
      </c>
      <c r="F358" s="53" t="s">
        <v>886</v>
      </c>
      <c r="G358" s="53" t="s">
        <v>887</v>
      </c>
      <c r="H358" s="53" t="s">
        <v>1864</v>
      </c>
      <c r="I358" s="54" t="s">
        <v>1865</v>
      </c>
      <c r="J358" s="51" t="n">
        <v>3</v>
      </c>
    </row>
    <row r="359" customFormat="false" ht="12.75" hidden="false" customHeight="false" outlineLevel="0" collapsed="false">
      <c r="A359" s="50" t="s">
        <v>1836</v>
      </c>
      <c r="C359" s="51" t="n">
        <v>8</v>
      </c>
      <c r="D359" s="52" t="s">
        <v>1866</v>
      </c>
      <c r="E359" s="53" t="s">
        <v>1867</v>
      </c>
      <c r="F359" s="53" t="s">
        <v>1247</v>
      </c>
      <c r="G359" s="53" t="s">
        <v>1868</v>
      </c>
      <c r="H359" s="53" t="s">
        <v>498</v>
      </c>
      <c r="I359" s="54" t="s">
        <v>1869</v>
      </c>
      <c r="J359" s="51" t="n">
        <v>1</v>
      </c>
    </row>
    <row r="360" customFormat="false" ht="25.5" hidden="false" customHeight="false" outlineLevel="0" collapsed="false">
      <c r="A360" s="50" t="s">
        <v>1836</v>
      </c>
      <c r="C360" s="51" t="n">
        <v>9</v>
      </c>
      <c r="D360" s="52" t="s">
        <v>1870</v>
      </c>
      <c r="E360" s="53" t="s">
        <v>246</v>
      </c>
      <c r="F360" s="53" t="s">
        <v>1871</v>
      </c>
      <c r="G360" s="53" t="s">
        <v>1860</v>
      </c>
      <c r="H360" s="53" t="s">
        <v>1872</v>
      </c>
      <c r="I360" s="54" t="s">
        <v>1873</v>
      </c>
      <c r="J360" s="51" t="n">
        <v>2</v>
      </c>
    </row>
    <row r="361" customFormat="false" ht="12.75" hidden="false" customHeight="false" outlineLevel="0" collapsed="false">
      <c r="A361" s="50" t="s">
        <v>1836</v>
      </c>
      <c r="C361" s="51" t="n">
        <v>10</v>
      </c>
      <c r="D361" s="52" t="s">
        <v>1874</v>
      </c>
      <c r="E361" s="53" t="s">
        <v>1875</v>
      </c>
      <c r="F361" s="53" t="s">
        <v>368</v>
      </c>
      <c r="G361" s="53" t="s">
        <v>344</v>
      </c>
      <c r="H361" s="53" t="s">
        <v>366</v>
      </c>
      <c r="I361" s="54" t="s">
        <v>1876</v>
      </c>
      <c r="J361" s="51" t="n">
        <v>2</v>
      </c>
    </row>
    <row r="362" customFormat="false" ht="12.75" hidden="false" customHeight="false" outlineLevel="0" collapsed="false">
      <c r="A362" s="50" t="s">
        <v>1836</v>
      </c>
      <c r="C362" s="51" t="n">
        <v>11</v>
      </c>
      <c r="D362" s="52" t="s">
        <v>1877</v>
      </c>
      <c r="E362" s="53" t="s">
        <v>244</v>
      </c>
      <c r="F362" s="53" t="s">
        <v>246</v>
      </c>
      <c r="G362" s="53" t="s">
        <v>247</v>
      </c>
      <c r="H362" s="53" t="s">
        <v>245</v>
      </c>
      <c r="I362" s="54" t="s">
        <v>1878</v>
      </c>
      <c r="J362" s="51" t="n">
        <v>2</v>
      </c>
    </row>
    <row r="363" customFormat="false" ht="38.25" hidden="false" customHeight="false" outlineLevel="0" collapsed="false">
      <c r="A363" s="50" t="s">
        <v>1836</v>
      </c>
      <c r="C363" s="51" t="n">
        <v>12</v>
      </c>
      <c r="D363" s="52" t="s">
        <v>1879</v>
      </c>
      <c r="E363" s="53" t="s">
        <v>1880</v>
      </c>
      <c r="F363" s="53" t="s">
        <v>1881</v>
      </c>
      <c r="G363" s="53" t="s">
        <v>768</v>
      </c>
      <c r="H363" s="53" t="s">
        <v>1882</v>
      </c>
      <c r="I363" s="54" t="s">
        <v>1883</v>
      </c>
      <c r="J363" s="51" t="n">
        <v>2</v>
      </c>
    </row>
    <row r="364" customFormat="false" ht="25.5" hidden="false" customHeight="false" outlineLevel="0" collapsed="false">
      <c r="A364" s="50" t="s">
        <v>1836</v>
      </c>
      <c r="C364" s="51" t="n">
        <v>13</v>
      </c>
      <c r="D364" s="52" t="s">
        <v>1884</v>
      </c>
      <c r="E364" s="53" t="s">
        <v>1885</v>
      </c>
      <c r="F364" s="53" t="s">
        <v>1886</v>
      </c>
      <c r="G364" s="53" t="s">
        <v>1079</v>
      </c>
      <c r="H364" s="53" t="s">
        <v>1887</v>
      </c>
      <c r="I364" s="54" t="s">
        <v>1888</v>
      </c>
      <c r="J364" s="51" t="n">
        <v>3</v>
      </c>
    </row>
    <row r="365" customFormat="false" ht="12.75" hidden="false" customHeight="false" outlineLevel="0" collapsed="false">
      <c r="A365" s="50" t="s">
        <v>1836</v>
      </c>
      <c r="C365" s="51" t="n">
        <v>14</v>
      </c>
      <c r="D365" s="52" t="s">
        <v>1889</v>
      </c>
      <c r="E365" s="53" t="s">
        <v>1890</v>
      </c>
      <c r="F365" s="53" t="s">
        <v>1891</v>
      </c>
      <c r="G365" s="53" t="s">
        <v>1892</v>
      </c>
      <c r="H365" s="53" t="s">
        <v>1893</v>
      </c>
      <c r="I365" s="54" t="s">
        <v>1894</v>
      </c>
      <c r="J365" s="51" t="n">
        <v>2</v>
      </c>
    </row>
    <row r="366" customFormat="false" ht="25.5" hidden="false" customHeight="false" outlineLevel="0" collapsed="false">
      <c r="A366" s="50" t="s">
        <v>1836</v>
      </c>
      <c r="C366" s="51" t="n">
        <v>15</v>
      </c>
      <c r="D366" s="52" t="s">
        <v>1895</v>
      </c>
      <c r="E366" s="53" t="s">
        <v>707</v>
      </c>
      <c r="F366" s="53" t="s">
        <v>1163</v>
      </c>
      <c r="G366" s="53" t="s">
        <v>1315</v>
      </c>
      <c r="H366" s="53" t="s">
        <v>898</v>
      </c>
      <c r="I366" s="54" t="s">
        <v>1896</v>
      </c>
      <c r="J366" s="51" t="n">
        <v>2</v>
      </c>
    </row>
    <row r="367" customFormat="false" ht="25.5" hidden="false" customHeight="false" outlineLevel="0" collapsed="false">
      <c r="A367" s="50" t="s">
        <v>1836</v>
      </c>
      <c r="C367" s="51" t="n">
        <v>16</v>
      </c>
      <c r="D367" s="52" t="s">
        <v>1897</v>
      </c>
      <c r="E367" s="53" t="s">
        <v>1898</v>
      </c>
      <c r="F367" s="53" t="s">
        <v>1899</v>
      </c>
      <c r="G367" s="53" t="s">
        <v>837</v>
      </c>
      <c r="H367" s="53" t="s">
        <v>1269</v>
      </c>
      <c r="I367" s="54" t="s">
        <v>1900</v>
      </c>
      <c r="J367" s="51" t="n">
        <v>3</v>
      </c>
    </row>
    <row r="368" customFormat="false" ht="25.5" hidden="false" customHeight="false" outlineLevel="0" collapsed="false">
      <c r="A368" s="50" t="s">
        <v>1836</v>
      </c>
      <c r="C368" s="51" t="n">
        <v>17</v>
      </c>
      <c r="D368" s="52" t="s">
        <v>1901</v>
      </c>
      <c r="E368" s="53" t="s">
        <v>1902</v>
      </c>
      <c r="F368" s="53" t="s">
        <v>1903</v>
      </c>
      <c r="G368" s="53" t="s">
        <v>1904</v>
      </c>
      <c r="H368" s="53" t="s">
        <v>1905</v>
      </c>
      <c r="I368" s="54" t="s">
        <v>1906</v>
      </c>
      <c r="J368" s="51" t="n">
        <v>3</v>
      </c>
    </row>
    <row r="369" customFormat="false" ht="12.75" hidden="false" customHeight="false" outlineLevel="0" collapsed="false">
      <c r="A369" s="50" t="s">
        <v>1836</v>
      </c>
      <c r="C369" s="51" t="n">
        <v>18</v>
      </c>
      <c r="D369" s="52" t="s">
        <v>1907</v>
      </c>
      <c r="E369" s="53" t="s">
        <v>1908</v>
      </c>
      <c r="F369" s="53" t="s">
        <v>1909</v>
      </c>
      <c r="G369" s="53" t="s">
        <v>1910</v>
      </c>
      <c r="H369" s="53" t="s">
        <v>1911</v>
      </c>
      <c r="I369" s="54" t="s">
        <v>1912</v>
      </c>
      <c r="J369" s="51" t="n">
        <v>2</v>
      </c>
    </row>
    <row r="370" customFormat="false" ht="12.75" hidden="false" customHeight="false" outlineLevel="0" collapsed="false">
      <c r="A370" s="50" t="s">
        <v>1836</v>
      </c>
      <c r="C370" s="51" t="n">
        <v>19</v>
      </c>
      <c r="D370" s="52" t="s">
        <v>1913</v>
      </c>
      <c r="E370" s="53" t="s">
        <v>1914</v>
      </c>
      <c r="F370" s="53" t="s">
        <v>1915</v>
      </c>
      <c r="G370" s="53" t="s">
        <v>1916</v>
      </c>
      <c r="H370" s="53" t="s">
        <v>1917</v>
      </c>
      <c r="I370" s="54" t="s">
        <v>1918</v>
      </c>
      <c r="J370" s="51" t="n">
        <v>1</v>
      </c>
    </row>
    <row r="371" customFormat="false" ht="12.75" hidden="false" customHeight="false" outlineLevel="0" collapsed="false">
      <c r="A371" s="50" t="s">
        <v>1836</v>
      </c>
      <c r="C371" s="51" t="n">
        <v>20</v>
      </c>
      <c r="D371" s="52" t="s">
        <v>1919</v>
      </c>
      <c r="E371" s="53" t="s">
        <v>1920</v>
      </c>
      <c r="F371" s="53" t="s">
        <v>1921</v>
      </c>
      <c r="G371" s="53" t="s">
        <v>1922</v>
      </c>
      <c r="H371" s="53" t="s">
        <v>1923</v>
      </c>
      <c r="I371" s="54" t="s">
        <v>1924</v>
      </c>
      <c r="J371" s="51" t="n">
        <v>3</v>
      </c>
    </row>
    <row r="372" customFormat="false" ht="25.5" hidden="false" customHeight="false" outlineLevel="0" collapsed="false">
      <c r="A372" s="50" t="s">
        <v>1836</v>
      </c>
      <c r="C372" s="51" t="n">
        <v>21</v>
      </c>
      <c r="D372" s="52" t="s">
        <v>1925</v>
      </c>
      <c r="E372" s="53" t="s">
        <v>332</v>
      </c>
      <c r="F372" s="53" t="s">
        <v>907</v>
      </c>
      <c r="G372" s="53" t="s">
        <v>1926</v>
      </c>
      <c r="H372" s="53" t="s">
        <v>1357</v>
      </c>
      <c r="I372" s="54" t="s">
        <v>1927</v>
      </c>
      <c r="J372" s="51" t="n">
        <v>1</v>
      </c>
    </row>
    <row r="373" customFormat="false" ht="12.75" hidden="false" customHeight="false" outlineLevel="0" collapsed="false">
      <c r="A373" s="50" t="s">
        <v>1836</v>
      </c>
      <c r="C373" s="51" t="n">
        <v>22</v>
      </c>
      <c r="D373" s="52" t="s">
        <v>1928</v>
      </c>
      <c r="E373" s="53" t="s">
        <v>1929</v>
      </c>
      <c r="F373" s="53" t="s">
        <v>1602</v>
      </c>
      <c r="G373" s="53" t="s">
        <v>1930</v>
      </c>
      <c r="H373" s="53" t="s">
        <v>1931</v>
      </c>
      <c r="I373" s="54" t="s">
        <v>1932</v>
      </c>
      <c r="J373" s="51" t="n">
        <v>4</v>
      </c>
    </row>
    <row r="374" customFormat="false" ht="25.5" hidden="false" customHeight="false" outlineLevel="0" collapsed="false">
      <c r="A374" s="50" t="s">
        <v>1836</v>
      </c>
      <c r="C374" s="51" t="n">
        <v>23</v>
      </c>
      <c r="D374" s="52" t="s">
        <v>1933</v>
      </c>
      <c r="E374" s="53" t="s">
        <v>1934</v>
      </c>
      <c r="F374" s="53" t="s">
        <v>1935</v>
      </c>
      <c r="G374" s="53" t="s">
        <v>1936</v>
      </c>
      <c r="H374" s="53" t="s">
        <v>1937</v>
      </c>
      <c r="I374" s="54" t="s">
        <v>1938</v>
      </c>
      <c r="J374" s="51" t="n">
        <v>2</v>
      </c>
    </row>
    <row r="375" customFormat="false" ht="12.75" hidden="false" customHeight="false" outlineLevel="0" collapsed="false">
      <c r="A375" s="50" t="s">
        <v>1836</v>
      </c>
      <c r="C375" s="51" t="n">
        <v>24</v>
      </c>
      <c r="D375" s="52" t="s">
        <v>1939</v>
      </c>
      <c r="E375" s="53" t="s">
        <v>1940</v>
      </c>
      <c r="F375" s="53" t="s">
        <v>1941</v>
      </c>
      <c r="G375" s="53" t="s">
        <v>1942</v>
      </c>
      <c r="H375" s="53" t="s">
        <v>1943</v>
      </c>
      <c r="I375" s="54" t="s">
        <v>1944</v>
      </c>
      <c r="J375" s="51" t="n">
        <v>1</v>
      </c>
    </row>
    <row r="376" customFormat="false" ht="12.75" hidden="false" customHeight="false" outlineLevel="0" collapsed="false">
      <c r="A376" s="50" t="s">
        <v>1836</v>
      </c>
      <c r="C376" s="51" t="n">
        <v>25</v>
      </c>
      <c r="D376" s="52" t="s">
        <v>1945</v>
      </c>
      <c r="E376" s="53" t="s">
        <v>244</v>
      </c>
      <c r="F376" s="53" t="s">
        <v>246</v>
      </c>
      <c r="G376" s="53" t="s">
        <v>247</v>
      </c>
      <c r="H376" s="53" t="s">
        <v>245</v>
      </c>
      <c r="I376" s="54" t="s">
        <v>1946</v>
      </c>
      <c r="J376" s="51" t="n">
        <v>2</v>
      </c>
    </row>
    <row r="377" customFormat="false" ht="25.5" hidden="false" customHeight="false" outlineLevel="0" collapsed="false">
      <c r="A377" s="50" t="s">
        <v>1836</v>
      </c>
      <c r="C377" s="51" t="n">
        <v>26</v>
      </c>
      <c r="D377" s="52" t="s">
        <v>1947</v>
      </c>
      <c r="E377" s="53" t="s">
        <v>1948</v>
      </c>
      <c r="F377" s="53" t="s">
        <v>1949</v>
      </c>
      <c r="G377" s="53" t="s">
        <v>1950</v>
      </c>
      <c r="H377" s="53" t="s">
        <v>1951</v>
      </c>
      <c r="I377" s="54" t="s">
        <v>1952</v>
      </c>
      <c r="J377" s="51" t="n">
        <v>3</v>
      </c>
    </row>
    <row r="378" customFormat="false" ht="25.5" hidden="false" customHeight="false" outlineLevel="0" collapsed="false">
      <c r="A378" s="50" t="s">
        <v>1836</v>
      </c>
      <c r="C378" s="51" t="n">
        <v>27</v>
      </c>
      <c r="D378" s="52" t="s">
        <v>1953</v>
      </c>
      <c r="E378" s="53" t="s">
        <v>1954</v>
      </c>
      <c r="F378" s="53" t="s">
        <v>1955</v>
      </c>
      <c r="G378" s="53" t="s">
        <v>1956</v>
      </c>
      <c r="H378" s="53" t="s">
        <v>1957</v>
      </c>
      <c r="I378" s="54" t="s">
        <v>1958</v>
      </c>
      <c r="J378" s="51" t="n">
        <v>2</v>
      </c>
    </row>
    <row r="379" customFormat="false" ht="25.5" hidden="false" customHeight="false" outlineLevel="0" collapsed="false">
      <c r="A379" s="50" t="s">
        <v>1836</v>
      </c>
      <c r="C379" s="51" t="n">
        <v>28</v>
      </c>
      <c r="D379" s="52" t="s">
        <v>1959</v>
      </c>
      <c r="E379" s="53" t="s">
        <v>1960</v>
      </c>
      <c r="F379" s="53" t="s">
        <v>1027</v>
      </c>
      <c r="G379" s="53" t="s">
        <v>1961</v>
      </c>
      <c r="H379" s="53" t="s">
        <v>1962</v>
      </c>
      <c r="I379" s="54" t="s">
        <v>1963</v>
      </c>
      <c r="J379" s="51" t="n">
        <v>3</v>
      </c>
    </row>
    <row r="380" customFormat="false" ht="25.5" hidden="false" customHeight="false" outlineLevel="0" collapsed="false">
      <c r="A380" s="50" t="s">
        <v>1836</v>
      </c>
      <c r="C380" s="51" t="n">
        <v>29</v>
      </c>
      <c r="D380" s="52" t="s">
        <v>1964</v>
      </c>
      <c r="E380" s="53" t="s">
        <v>246</v>
      </c>
      <c r="F380" s="53" t="s">
        <v>247</v>
      </c>
      <c r="G380" s="53" t="s">
        <v>244</v>
      </c>
      <c r="H380" s="53" t="s">
        <v>245</v>
      </c>
      <c r="I380" s="54" t="s">
        <v>1965</v>
      </c>
      <c r="J380" s="51" t="n">
        <v>2</v>
      </c>
    </row>
    <row r="381" customFormat="false" ht="25.5" hidden="false" customHeight="false" outlineLevel="0" collapsed="false">
      <c r="A381" s="50" t="s">
        <v>1836</v>
      </c>
      <c r="C381" s="51" t="n">
        <v>30</v>
      </c>
      <c r="D381" s="52" t="s">
        <v>1966</v>
      </c>
      <c r="E381" s="53" t="s">
        <v>1539</v>
      </c>
      <c r="F381" s="53" t="s">
        <v>1967</v>
      </c>
      <c r="G381" s="53" t="s">
        <v>1348</v>
      </c>
      <c r="H381" s="53" t="s">
        <v>1197</v>
      </c>
      <c r="I381" s="54" t="s">
        <v>1968</v>
      </c>
      <c r="J381" s="51" t="n">
        <v>1</v>
      </c>
    </row>
    <row r="382" customFormat="false" ht="12.75" hidden="false" customHeight="false" outlineLevel="0" collapsed="false">
      <c r="A382" s="50" t="s">
        <v>1836</v>
      </c>
      <c r="C382" s="51" t="n">
        <v>31</v>
      </c>
      <c r="D382" s="52" t="s">
        <v>1969</v>
      </c>
      <c r="E382" s="53" t="s">
        <v>1970</v>
      </c>
      <c r="F382" s="53" t="s">
        <v>1230</v>
      </c>
      <c r="G382" s="53" t="s">
        <v>1971</v>
      </c>
      <c r="H382" s="53" t="s">
        <v>1972</v>
      </c>
      <c r="I382" s="54" t="s">
        <v>1973</v>
      </c>
      <c r="J382" s="51" t="n">
        <v>1</v>
      </c>
    </row>
    <row r="383" customFormat="false" ht="25.5" hidden="false" customHeight="false" outlineLevel="0" collapsed="false">
      <c r="A383" s="50" t="s">
        <v>1836</v>
      </c>
      <c r="C383" s="51" t="n">
        <v>32</v>
      </c>
      <c r="D383" s="52" t="s">
        <v>1974</v>
      </c>
      <c r="E383" s="53" t="s">
        <v>1975</v>
      </c>
      <c r="F383" s="53" t="s">
        <v>1976</v>
      </c>
      <c r="G383" s="53" t="s">
        <v>1977</v>
      </c>
      <c r="H383" s="53" t="s">
        <v>1978</v>
      </c>
      <c r="I383" s="54" t="s">
        <v>1979</v>
      </c>
      <c r="J383" s="51" t="n">
        <v>3</v>
      </c>
    </row>
    <row r="384" customFormat="false" ht="25.5" hidden="false" customHeight="false" outlineLevel="0" collapsed="false">
      <c r="A384" s="50" t="s">
        <v>1836</v>
      </c>
      <c r="C384" s="51" t="n">
        <v>33</v>
      </c>
      <c r="D384" s="52" t="s">
        <v>1980</v>
      </c>
      <c r="E384" s="53" t="s">
        <v>1981</v>
      </c>
      <c r="F384" s="53" t="s">
        <v>1982</v>
      </c>
      <c r="G384" s="53" t="s">
        <v>1983</v>
      </c>
      <c r="H384" s="53" t="s">
        <v>1984</v>
      </c>
      <c r="I384" s="54" t="s">
        <v>1985</v>
      </c>
      <c r="J384" s="51" t="n">
        <v>2</v>
      </c>
    </row>
    <row r="385" customFormat="false" ht="25.5" hidden="false" customHeight="false" outlineLevel="0" collapsed="false">
      <c r="A385" s="50" t="s">
        <v>1836</v>
      </c>
      <c r="C385" s="51" t="n">
        <v>34</v>
      </c>
      <c r="D385" s="52" t="s">
        <v>1986</v>
      </c>
      <c r="E385" s="53" t="s">
        <v>1987</v>
      </c>
      <c r="F385" s="53" t="s">
        <v>1988</v>
      </c>
      <c r="G385" s="53" t="s">
        <v>1989</v>
      </c>
      <c r="H385" s="53" t="s">
        <v>1990</v>
      </c>
      <c r="I385" s="54" t="s">
        <v>1991</v>
      </c>
      <c r="J385" s="51" t="n">
        <v>3</v>
      </c>
    </row>
    <row r="386" customFormat="false" ht="25.5" hidden="false" customHeight="false" outlineLevel="0" collapsed="false">
      <c r="A386" s="50" t="s">
        <v>1836</v>
      </c>
      <c r="C386" s="51" t="n">
        <v>35</v>
      </c>
      <c r="D386" s="52" t="s">
        <v>1992</v>
      </c>
      <c r="E386" s="53" t="s">
        <v>1993</v>
      </c>
      <c r="F386" s="53" t="s">
        <v>1994</v>
      </c>
      <c r="G386" s="53" t="s">
        <v>1995</v>
      </c>
      <c r="H386" s="53" t="s">
        <v>1996</v>
      </c>
      <c r="I386" s="54" t="s">
        <v>1997</v>
      </c>
      <c r="J386" s="51" t="n">
        <v>2</v>
      </c>
    </row>
    <row r="387" customFormat="false" ht="12.75" hidden="false" customHeight="false" outlineLevel="0" collapsed="false">
      <c r="A387" s="50" t="s">
        <v>1836</v>
      </c>
      <c r="C387" s="51" t="n">
        <v>36</v>
      </c>
      <c r="D387" s="52" t="s">
        <v>1998</v>
      </c>
      <c r="E387" s="53" t="s">
        <v>1999</v>
      </c>
      <c r="F387" s="53" t="s">
        <v>2000</v>
      </c>
      <c r="G387" s="53" t="s">
        <v>2001</v>
      </c>
      <c r="H387" s="53" t="s">
        <v>2002</v>
      </c>
      <c r="I387" s="54" t="s">
        <v>2003</v>
      </c>
      <c r="J387" s="51" t="n">
        <v>3</v>
      </c>
    </row>
    <row r="388" customFormat="false" ht="25.5" hidden="false" customHeight="false" outlineLevel="0" collapsed="false">
      <c r="A388" s="50" t="s">
        <v>1836</v>
      </c>
      <c r="C388" s="51" t="n">
        <v>37</v>
      </c>
      <c r="D388" s="52" t="s">
        <v>2004</v>
      </c>
      <c r="E388" s="53" t="s">
        <v>2005</v>
      </c>
      <c r="F388" s="53" t="s">
        <v>1269</v>
      </c>
      <c r="G388" s="53" t="s">
        <v>1268</v>
      </c>
      <c r="H388" s="53" t="s">
        <v>1898</v>
      </c>
      <c r="I388" s="54" t="s">
        <v>2006</v>
      </c>
      <c r="J388" s="51" t="n">
        <v>1</v>
      </c>
    </row>
    <row r="389" customFormat="false" ht="25.5" hidden="false" customHeight="false" outlineLevel="0" collapsed="false">
      <c r="A389" s="50" t="s">
        <v>1836</v>
      </c>
      <c r="C389" s="51" t="n">
        <v>38</v>
      </c>
      <c r="D389" s="52" t="s">
        <v>2007</v>
      </c>
      <c r="E389" s="53" t="s">
        <v>2008</v>
      </c>
      <c r="F389" s="53" t="s">
        <v>2009</v>
      </c>
      <c r="G389" s="53" t="s">
        <v>2010</v>
      </c>
      <c r="H389" s="53" t="s">
        <v>2011</v>
      </c>
      <c r="I389" s="54" t="s">
        <v>2012</v>
      </c>
      <c r="J389" s="51" t="n">
        <v>2</v>
      </c>
    </row>
    <row r="390" customFormat="false" ht="25.5" hidden="false" customHeight="false" outlineLevel="0" collapsed="false">
      <c r="A390" s="50" t="s">
        <v>1836</v>
      </c>
      <c r="C390" s="51" t="n">
        <v>39</v>
      </c>
      <c r="D390" s="52" t="s">
        <v>2013</v>
      </c>
      <c r="E390" s="53" t="s">
        <v>707</v>
      </c>
      <c r="F390" s="53" t="s">
        <v>897</v>
      </c>
      <c r="G390" s="53" t="s">
        <v>1315</v>
      </c>
      <c r="H390" s="53" t="s">
        <v>708</v>
      </c>
      <c r="I390" s="54" t="s">
        <v>2014</v>
      </c>
      <c r="J390" s="51" t="n">
        <v>1</v>
      </c>
    </row>
    <row r="391" customFormat="false" ht="25.5" hidden="false" customHeight="false" outlineLevel="0" collapsed="false">
      <c r="A391" s="50" t="s">
        <v>1836</v>
      </c>
      <c r="C391" s="51" t="n">
        <v>40</v>
      </c>
      <c r="D391" s="52" t="s">
        <v>2015</v>
      </c>
      <c r="E391" s="53" t="s">
        <v>2016</v>
      </c>
      <c r="F391" s="53" t="s">
        <v>2017</v>
      </c>
      <c r="G391" s="53" t="s">
        <v>2018</v>
      </c>
      <c r="H391" s="53" t="s">
        <v>2019</v>
      </c>
      <c r="I391" s="54" t="s">
        <v>2020</v>
      </c>
      <c r="J391" s="51" t="n">
        <v>1</v>
      </c>
    </row>
    <row r="392" customFormat="false" ht="25.5" hidden="false" customHeight="false" outlineLevel="0" collapsed="false">
      <c r="A392" s="50" t="s">
        <v>1836</v>
      </c>
      <c r="C392" s="51" t="n">
        <v>41</v>
      </c>
      <c r="D392" s="52" t="s">
        <v>2021</v>
      </c>
      <c r="E392" s="53" t="s">
        <v>2022</v>
      </c>
      <c r="F392" s="53" t="s">
        <v>384</v>
      </c>
      <c r="G392" s="53" t="s">
        <v>2023</v>
      </c>
      <c r="H392" s="53" t="s">
        <v>2024</v>
      </c>
      <c r="I392" s="54" t="s">
        <v>2025</v>
      </c>
      <c r="J392" s="51" t="n">
        <v>4</v>
      </c>
    </row>
    <row r="393" customFormat="false" ht="12.75" hidden="false" customHeight="false" outlineLevel="0" collapsed="false">
      <c r="A393" s="50" t="s">
        <v>1836</v>
      </c>
      <c r="C393" s="51" t="n">
        <v>42</v>
      </c>
      <c r="D393" s="52" t="s">
        <v>2026</v>
      </c>
      <c r="E393" s="53" t="s">
        <v>1892</v>
      </c>
      <c r="F393" s="53" t="s">
        <v>1890</v>
      </c>
      <c r="G393" s="53" t="s">
        <v>2027</v>
      </c>
      <c r="H393" s="53" t="s">
        <v>1893</v>
      </c>
      <c r="I393" s="54" t="s">
        <v>2028</v>
      </c>
      <c r="J393" s="51" t="n">
        <v>4</v>
      </c>
    </row>
    <row r="394" customFormat="false" ht="25.5" hidden="false" customHeight="false" outlineLevel="0" collapsed="false">
      <c r="A394" s="50" t="s">
        <v>1836</v>
      </c>
      <c r="C394" s="51" t="n">
        <v>43</v>
      </c>
      <c r="D394" s="52" t="s">
        <v>2029</v>
      </c>
      <c r="E394" s="53" t="s">
        <v>1687</v>
      </c>
      <c r="F394" s="53" t="s">
        <v>306</v>
      </c>
      <c r="G394" s="53" t="s">
        <v>309</v>
      </c>
      <c r="H394" s="53" t="s">
        <v>308</v>
      </c>
      <c r="I394" s="54" t="s">
        <v>2030</v>
      </c>
      <c r="J394" s="51" t="n">
        <v>1</v>
      </c>
    </row>
    <row r="395" customFormat="false" ht="12.75" hidden="false" customHeight="false" outlineLevel="0" collapsed="false">
      <c r="A395" s="50" t="s">
        <v>1836</v>
      </c>
      <c r="C395" s="51" t="n">
        <v>44</v>
      </c>
      <c r="D395" s="52" t="s">
        <v>2031</v>
      </c>
      <c r="E395" s="53" t="s">
        <v>2032</v>
      </c>
      <c r="F395" s="53" t="s">
        <v>2033</v>
      </c>
      <c r="G395" s="53" t="s">
        <v>2034</v>
      </c>
      <c r="H395" s="53" t="s">
        <v>2035</v>
      </c>
      <c r="I395" s="54" t="s">
        <v>2036</v>
      </c>
      <c r="J395" s="51" t="n">
        <v>3</v>
      </c>
    </row>
    <row r="396" customFormat="false" ht="25.5" hidden="false" customHeight="false" outlineLevel="0" collapsed="false">
      <c r="A396" s="50" t="s">
        <v>1836</v>
      </c>
      <c r="C396" s="51" t="n">
        <v>45</v>
      </c>
      <c r="D396" s="52" t="s">
        <v>2037</v>
      </c>
      <c r="E396" s="53" t="s">
        <v>887</v>
      </c>
      <c r="F396" s="53" t="s">
        <v>1217</v>
      </c>
      <c r="G396" s="53" t="s">
        <v>1218</v>
      </c>
      <c r="H396" s="53" t="s">
        <v>625</v>
      </c>
      <c r="I396" s="54" t="s">
        <v>2038</v>
      </c>
      <c r="J396" s="51" t="n">
        <v>4</v>
      </c>
    </row>
    <row r="397" customFormat="false" ht="25.5" hidden="false" customHeight="false" outlineLevel="0" collapsed="false">
      <c r="A397" s="50" t="s">
        <v>1836</v>
      </c>
      <c r="C397" s="51" t="n">
        <v>46</v>
      </c>
      <c r="D397" s="52" t="s">
        <v>2039</v>
      </c>
      <c r="E397" s="53" t="s">
        <v>2040</v>
      </c>
      <c r="F397" s="53" t="s">
        <v>2041</v>
      </c>
      <c r="G397" s="53" t="s">
        <v>2042</v>
      </c>
      <c r="H397" s="53" t="s">
        <v>2043</v>
      </c>
      <c r="I397" s="54" t="s">
        <v>2044</v>
      </c>
      <c r="J397" s="51" t="n">
        <v>2</v>
      </c>
    </row>
    <row r="398" customFormat="false" ht="12.75" hidden="false" customHeight="false" outlineLevel="0" collapsed="false">
      <c r="A398" s="50" t="s">
        <v>1836</v>
      </c>
      <c r="C398" s="51" t="n">
        <v>47</v>
      </c>
      <c r="D398" s="52" t="s">
        <v>2045</v>
      </c>
      <c r="E398" s="53" t="s">
        <v>2046</v>
      </c>
      <c r="F398" s="53" t="s">
        <v>2047</v>
      </c>
      <c r="G398" s="53" t="s">
        <v>2048</v>
      </c>
      <c r="H398" s="53" t="s">
        <v>2049</v>
      </c>
      <c r="I398" s="54" t="s">
        <v>2050</v>
      </c>
      <c r="J398" s="51" t="n">
        <v>1</v>
      </c>
    </row>
    <row r="399" customFormat="false" ht="25.5" hidden="false" customHeight="false" outlineLevel="0" collapsed="false">
      <c r="A399" s="50" t="s">
        <v>1836</v>
      </c>
      <c r="C399" s="51" t="n">
        <v>48</v>
      </c>
      <c r="D399" s="52" t="s">
        <v>2051</v>
      </c>
      <c r="E399" s="53" t="s">
        <v>2052</v>
      </c>
      <c r="F399" s="53" t="s">
        <v>2053</v>
      </c>
      <c r="G399" s="53" t="s">
        <v>2054</v>
      </c>
      <c r="H399" s="53" t="s">
        <v>2055</v>
      </c>
      <c r="I399" s="54" t="s">
        <v>2056</v>
      </c>
      <c r="J399" s="51" t="n">
        <v>4</v>
      </c>
    </row>
    <row r="400" customFormat="false" ht="12.75" hidden="false" customHeight="false" outlineLevel="0" collapsed="false">
      <c r="A400" s="50" t="s">
        <v>1836</v>
      </c>
      <c r="C400" s="51" t="n">
        <v>49</v>
      </c>
      <c r="D400" s="52" t="s">
        <v>2057</v>
      </c>
      <c r="E400" s="53" t="s">
        <v>554</v>
      </c>
      <c r="F400" s="53" t="s">
        <v>2058</v>
      </c>
      <c r="G400" s="53" t="s">
        <v>2059</v>
      </c>
      <c r="H400" s="53" t="s">
        <v>2060</v>
      </c>
      <c r="I400" s="54" t="s">
        <v>2061</v>
      </c>
      <c r="J400" s="51" t="n">
        <v>4</v>
      </c>
    </row>
    <row r="401" s="89" customFormat="true" ht="13.5" hidden="false" customHeight="false" outlineLevel="0" collapsed="false">
      <c r="A401" s="74" t="s">
        <v>1836</v>
      </c>
      <c r="B401" s="74"/>
      <c r="C401" s="75" t="n">
        <v>50</v>
      </c>
      <c r="D401" s="76" t="s">
        <v>2062</v>
      </c>
      <c r="E401" s="77" t="s">
        <v>2063</v>
      </c>
      <c r="F401" s="77" t="s">
        <v>920</v>
      </c>
      <c r="G401" s="77" t="s">
        <v>919</v>
      </c>
      <c r="H401" s="77" t="s">
        <v>2064</v>
      </c>
      <c r="I401" s="78" t="s">
        <v>2065</v>
      </c>
      <c r="J401" s="75" t="n">
        <v>2</v>
      </c>
      <c r="K401" s="80"/>
      <c r="M401" s="90"/>
    </row>
    <row r="402" customFormat="false" ht="25.5" hidden="false" customHeight="false" outlineLevel="0" collapsed="false">
      <c r="A402" s="83" t="s">
        <v>2066</v>
      </c>
      <c r="B402" s="83"/>
      <c r="C402" s="84" t="n">
        <v>1</v>
      </c>
      <c r="D402" s="91" t="s">
        <v>2067</v>
      </c>
      <c r="E402" s="86" t="s">
        <v>579</v>
      </c>
      <c r="F402" s="86" t="s">
        <v>2068</v>
      </c>
      <c r="G402" s="86" t="s">
        <v>2069</v>
      </c>
      <c r="H402" s="86" t="s">
        <v>2070</v>
      </c>
      <c r="I402" s="87" t="s">
        <v>2071</v>
      </c>
      <c r="J402" s="84" t="n">
        <v>3</v>
      </c>
      <c r="K402" s="88"/>
    </row>
    <row r="403" customFormat="false" ht="25.5" hidden="false" customHeight="false" outlineLevel="0" collapsed="false">
      <c r="A403" s="50" t="s">
        <v>2066</v>
      </c>
      <c r="C403" s="51" t="n">
        <v>2</v>
      </c>
      <c r="D403" s="92" t="s">
        <v>2072</v>
      </c>
      <c r="E403" s="53" t="s">
        <v>2073</v>
      </c>
      <c r="F403" s="53" t="s">
        <v>2074</v>
      </c>
      <c r="G403" s="53" t="s">
        <v>2075</v>
      </c>
      <c r="H403" s="53" t="s">
        <v>2076</v>
      </c>
      <c r="I403" s="54" t="s">
        <v>2077</v>
      </c>
      <c r="J403" s="51" t="n">
        <v>4</v>
      </c>
    </row>
    <row r="404" customFormat="false" ht="25.5" hidden="false" customHeight="false" outlineLevel="0" collapsed="false">
      <c r="A404" s="50" t="s">
        <v>2066</v>
      </c>
      <c r="C404" s="51" t="n">
        <v>3</v>
      </c>
      <c r="D404" s="92" t="s">
        <v>2078</v>
      </c>
      <c r="E404" s="53" t="s">
        <v>1438</v>
      </c>
      <c r="F404" s="53" t="s">
        <v>538</v>
      </c>
      <c r="G404" s="53" t="s">
        <v>2079</v>
      </c>
      <c r="H404" s="53" t="s">
        <v>713</v>
      </c>
      <c r="I404" s="54" t="s">
        <v>2080</v>
      </c>
      <c r="J404" s="51" t="n">
        <v>4</v>
      </c>
    </row>
    <row r="405" customFormat="false" ht="25.5" hidden="false" customHeight="false" outlineLevel="0" collapsed="false">
      <c r="A405" s="50" t="s">
        <v>2066</v>
      </c>
      <c r="C405" s="51" t="n">
        <v>4</v>
      </c>
      <c r="D405" s="92" t="s">
        <v>2081</v>
      </c>
      <c r="E405" s="53" t="s">
        <v>2082</v>
      </c>
      <c r="F405" s="53" t="s">
        <v>2083</v>
      </c>
      <c r="G405" s="53" t="s">
        <v>2084</v>
      </c>
      <c r="H405" s="53" t="s">
        <v>2085</v>
      </c>
      <c r="I405" s="54" t="s">
        <v>2086</v>
      </c>
      <c r="J405" s="51" t="n">
        <v>2</v>
      </c>
    </row>
    <row r="406" customFormat="false" ht="12.75" hidden="false" customHeight="false" outlineLevel="0" collapsed="false">
      <c r="A406" s="50" t="s">
        <v>2066</v>
      </c>
      <c r="C406" s="51" t="n">
        <v>5</v>
      </c>
      <c r="D406" s="92" t="s">
        <v>2087</v>
      </c>
      <c r="E406" s="53" t="s">
        <v>2088</v>
      </c>
      <c r="F406" s="53" t="s">
        <v>2089</v>
      </c>
      <c r="G406" s="53" t="s">
        <v>2090</v>
      </c>
      <c r="H406" s="53" t="s">
        <v>2091</v>
      </c>
      <c r="I406" s="54" t="s">
        <v>2092</v>
      </c>
      <c r="J406" s="51" t="n">
        <v>2</v>
      </c>
    </row>
    <row r="407" customFormat="false" ht="25.5" hidden="false" customHeight="false" outlineLevel="0" collapsed="false">
      <c r="A407" s="50" t="s">
        <v>2066</v>
      </c>
      <c r="C407" s="51" t="n">
        <v>6</v>
      </c>
      <c r="D407" s="92" t="s">
        <v>2093</v>
      </c>
      <c r="E407" s="53" t="s">
        <v>2094</v>
      </c>
      <c r="F407" s="53" t="s">
        <v>1881</v>
      </c>
      <c r="G407" s="53" t="s">
        <v>2095</v>
      </c>
      <c r="H407" s="53" t="s">
        <v>1880</v>
      </c>
      <c r="I407" s="54" t="s">
        <v>2096</v>
      </c>
      <c r="J407" s="51" t="n">
        <v>2</v>
      </c>
    </row>
    <row r="408" customFormat="false" ht="25.5" hidden="false" customHeight="false" outlineLevel="0" collapsed="false">
      <c r="A408" s="50" t="s">
        <v>2066</v>
      </c>
      <c r="C408" s="51" t="n">
        <v>7</v>
      </c>
      <c r="D408" s="92" t="s">
        <v>2097</v>
      </c>
      <c r="E408" s="53" t="s">
        <v>2098</v>
      </c>
      <c r="F408" s="53" t="s">
        <v>1522</v>
      </c>
      <c r="G408" s="53" t="s">
        <v>2099</v>
      </c>
      <c r="H408" s="53" t="s">
        <v>2100</v>
      </c>
      <c r="I408" s="54" t="s">
        <v>2101</v>
      </c>
      <c r="J408" s="51" t="n">
        <v>3</v>
      </c>
    </row>
    <row r="409" customFormat="false" ht="25.5" hidden="false" customHeight="false" outlineLevel="0" collapsed="false">
      <c r="A409" s="50" t="s">
        <v>2066</v>
      </c>
      <c r="C409" s="51" t="n">
        <v>8</v>
      </c>
      <c r="D409" s="92" t="s">
        <v>2102</v>
      </c>
      <c r="E409" s="53" t="s">
        <v>2103</v>
      </c>
      <c r="F409" s="53" t="s">
        <v>977</v>
      </c>
      <c r="G409" s="53" t="s">
        <v>2104</v>
      </c>
      <c r="H409" s="53" t="s">
        <v>95</v>
      </c>
      <c r="I409" s="54" t="s">
        <v>2105</v>
      </c>
      <c r="J409" s="51" t="n">
        <v>1</v>
      </c>
    </row>
    <row r="410" customFormat="false" ht="25.5" hidden="false" customHeight="false" outlineLevel="0" collapsed="false">
      <c r="A410" s="50" t="s">
        <v>2066</v>
      </c>
      <c r="C410" s="51" t="n">
        <v>9</v>
      </c>
      <c r="D410" s="92" t="s">
        <v>2106</v>
      </c>
      <c r="E410" s="53" t="s">
        <v>1504</v>
      </c>
      <c r="F410" s="53" t="s">
        <v>1503</v>
      </c>
      <c r="G410" s="53" t="s">
        <v>2107</v>
      </c>
      <c r="H410" s="53" t="s">
        <v>2108</v>
      </c>
      <c r="I410" s="54" t="s">
        <v>2109</v>
      </c>
      <c r="J410" s="51" t="n">
        <v>2</v>
      </c>
    </row>
    <row r="411" customFormat="false" ht="25.5" hidden="false" customHeight="false" outlineLevel="0" collapsed="false">
      <c r="A411" s="50" t="s">
        <v>2066</v>
      </c>
      <c r="C411" s="51" t="n">
        <v>10</v>
      </c>
      <c r="D411" s="92" t="s">
        <v>2110</v>
      </c>
      <c r="E411" s="53" t="s">
        <v>2111</v>
      </c>
      <c r="F411" s="53" t="s">
        <v>2112</v>
      </c>
      <c r="G411" s="53" t="s">
        <v>2113</v>
      </c>
      <c r="H411" s="53" t="s">
        <v>407</v>
      </c>
      <c r="I411" s="54" t="s">
        <v>2114</v>
      </c>
      <c r="J411" s="51" t="n">
        <v>2</v>
      </c>
    </row>
    <row r="412" customFormat="false" ht="25.5" hidden="false" customHeight="false" outlineLevel="0" collapsed="false">
      <c r="A412" s="50" t="s">
        <v>2066</v>
      </c>
      <c r="C412" s="51" t="n">
        <v>11</v>
      </c>
      <c r="D412" s="92" t="s">
        <v>2115</v>
      </c>
      <c r="E412" s="53" t="s">
        <v>2116</v>
      </c>
      <c r="F412" s="53" t="s">
        <v>2117</v>
      </c>
      <c r="G412" s="53" t="s">
        <v>2118</v>
      </c>
      <c r="H412" s="53" t="s">
        <v>2119</v>
      </c>
      <c r="I412" s="54" t="s">
        <v>2120</v>
      </c>
      <c r="J412" s="51" t="n">
        <v>2</v>
      </c>
    </row>
    <row r="413" customFormat="false" ht="12.75" hidden="false" customHeight="false" outlineLevel="0" collapsed="false">
      <c r="A413" s="50" t="s">
        <v>2066</v>
      </c>
      <c r="C413" s="51" t="n">
        <v>12</v>
      </c>
      <c r="D413" s="92" t="s">
        <v>2121</v>
      </c>
      <c r="E413" s="53" t="s">
        <v>2122</v>
      </c>
      <c r="F413" s="53" t="s">
        <v>2123</v>
      </c>
      <c r="G413" s="53" t="s">
        <v>2124</v>
      </c>
      <c r="H413" s="53" t="s">
        <v>2125</v>
      </c>
      <c r="I413" s="54" t="s">
        <v>2126</v>
      </c>
      <c r="J413" s="51" t="n">
        <v>2</v>
      </c>
    </row>
    <row r="414" customFormat="false" ht="12.75" hidden="false" customHeight="false" outlineLevel="0" collapsed="false">
      <c r="A414" s="50" t="s">
        <v>2066</v>
      </c>
      <c r="C414" s="51" t="n">
        <v>13</v>
      </c>
      <c r="D414" s="92" t="s">
        <v>2127</v>
      </c>
      <c r="E414" s="53" t="s">
        <v>2128</v>
      </c>
      <c r="F414" s="53" t="s">
        <v>2129</v>
      </c>
      <c r="G414" s="53" t="s">
        <v>2130</v>
      </c>
      <c r="H414" s="53" t="s">
        <v>2131</v>
      </c>
      <c r="I414" s="54" t="s">
        <v>2132</v>
      </c>
      <c r="J414" s="51" t="n">
        <v>3</v>
      </c>
    </row>
    <row r="415" customFormat="false" ht="25.5" hidden="false" customHeight="false" outlineLevel="0" collapsed="false">
      <c r="A415" s="50" t="s">
        <v>2066</v>
      </c>
      <c r="C415" s="51" t="n">
        <v>14</v>
      </c>
      <c r="D415" s="92" t="s">
        <v>2133</v>
      </c>
      <c r="E415" s="53" t="s">
        <v>417</v>
      </c>
      <c r="F415" s="53" t="s">
        <v>1274</v>
      </c>
      <c r="G415" s="53" t="s">
        <v>1438</v>
      </c>
      <c r="H415" s="53" t="s">
        <v>538</v>
      </c>
      <c r="I415" s="54" t="s">
        <v>2134</v>
      </c>
      <c r="J415" s="51" t="n">
        <v>2</v>
      </c>
    </row>
    <row r="416" customFormat="false" ht="12.75" hidden="false" customHeight="false" outlineLevel="0" collapsed="false">
      <c r="A416" s="50" t="s">
        <v>2066</v>
      </c>
      <c r="C416" s="51" t="n">
        <v>15</v>
      </c>
      <c r="D416" s="92" t="s">
        <v>2135</v>
      </c>
      <c r="E416" s="53" t="s">
        <v>2136</v>
      </c>
      <c r="F416" s="53" t="s">
        <v>2137</v>
      </c>
      <c r="G416" s="53" t="s">
        <v>2138</v>
      </c>
      <c r="H416" s="53" t="s">
        <v>2139</v>
      </c>
      <c r="I416" s="54" t="s">
        <v>2140</v>
      </c>
      <c r="J416" s="51" t="n">
        <v>2</v>
      </c>
    </row>
    <row r="417" customFormat="false" ht="25.5" hidden="false" customHeight="false" outlineLevel="0" collapsed="false">
      <c r="A417" s="50" t="s">
        <v>2066</v>
      </c>
      <c r="C417" s="51" t="n">
        <v>16</v>
      </c>
      <c r="D417" s="92" t="s">
        <v>2141</v>
      </c>
      <c r="E417" s="53" t="s">
        <v>2142</v>
      </c>
      <c r="F417" s="53" t="s">
        <v>2143</v>
      </c>
      <c r="G417" s="53" t="s">
        <v>2144</v>
      </c>
      <c r="H417" s="53" t="s">
        <v>2145</v>
      </c>
      <c r="I417" s="54" t="s">
        <v>2146</v>
      </c>
      <c r="J417" s="51" t="n">
        <v>3</v>
      </c>
    </row>
    <row r="418" customFormat="false" ht="12.75" hidden="false" customHeight="false" outlineLevel="0" collapsed="false">
      <c r="A418" s="50" t="s">
        <v>2066</v>
      </c>
      <c r="C418" s="51" t="n">
        <v>17</v>
      </c>
      <c r="D418" s="92" t="s">
        <v>2147</v>
      </c>
      <c r="E418" s="53" t="s">
        <v>2148</v>
      </c>
      <c r="F418" s="53" t="s">
        <v>2149</v>
      </c>
      <c r="G418" s="53" t="s">
        <v>2150</v>
      </c>
      <c r="H418" s="53" t="s">
        <v>2151</v>
      </c>
      <c r="I418" s="54" t="s">
        <v>2152</v>
      </c>
      <c r="J418" s="51" t="n">
        <v>3</v>
      </c>
    </row>
    <row r="419" customFormat="false" ht="25.5" hidden="false" customHeight="false" outlineLevel="0" collapsed="false">
      <c r="A419" s="50" t="s">
        <v>2066</v>
      </c>
      <c r="C419" s="51" t="n">
        <v>18</v>
      </c>
      <c r="D419" s="92" t="s">
        <v>2153</v>
      </c>
      <c r="E419" s="53" t="s">
        <v>2154</v>
      </c>
      <c r="F419" s="53" t="s">
        <v>2155</v>
      </c>
      <c r="G419" s="53" t="s">
        <v>1274</v>
      </c>
      <c r="H419" s="53" t="s">
        <v>713</v>
      </c>
      <c r="I419" s="54" t="s">
        <v>2156</v>
      </c>
      <c r="J419" s="51" t="n">
        <v>2</v>
      </c>
    </row>
    <row r="420" customFormat="false" ht="12.75" hidden="false" customHeight="false" outlineLevel="0" collapsed="false">
      <c r="A420" s="50" t="s">
        <v>2066</v>
      </c>
      <c r="C420" s="51" t="n">
        <v>19</v>
      </c>
      <c r="D420" s="92" t="s">
        <v>2157</v>
      </c>
      <c r="E420" s="53" t="s">
        <v>2158</v>
      </c>
      <c r="F420" s="53" t="s">
        <v>2159</v>
      </c>
      <c r="G420" s="53" t="s">
        <v>2160</v>
      </c>
      <c r="H420" s="53" t="s">
        <v>2161</v>
      </c>
      <c r="I420" s="54" t="s">
        <v>2162</v>
      </c>
      <c r="J420" s="51" t="n">
        <v>1</v>
      </c>
    </row>
    <row r="421" customFormat="false" ht="25.5" hidden="false" customHeight="false" outlineLevel="0" collapsed="false">
      <c r="A421" s="50" t="s">
        <v>2066</v>
      </c>
      <c r="C421" s="51" t="n">
        <v>20</v>
      </c>
      <c r="D421" s="92" t="s">
        <v>2163</v>
      </c>
      <c r="E421" s="53" t="s">
        <v>1450</v>
      </c>
      <c r="F421" s="53" t="s">
        <v>446</v>
      </c>
      <c r="G421" s="53" t="s">
        <v>1140</v>
      </c>
      <c r="H421" s="53" t="s">
        <v>2164</v>
      </c>
      <c r="I421" s="54" t="s">
        <v>2165</v>
      </c>
      <c r="J421" s="51" t="n">
        <v>3</v>
      </c>
    </row>
    <row r="422" customFormat="false" ht="12.75" hidden="false" customHeight="false" outlineLevel="0" collapsed="false">
      <c r="A422" s="50" t="s">
        <v>2066</v>
      </c>
      <c r="C422" s="51" t="n">
        <v>21</v>
      </c>
      <c r="D422" s="92" t="s">
        <v>2166</v>
      </c>
      <c r="E422" s="53" t="s">
        <v>2167</v>
      </c>
      <c r="F422" s="53" t="s">
        <v>2168</v>
      </c>
      <c r="G422" s="53" t="s">
        <v>2169</v>
      </c>
      <c r="H422" s="53" t="s">
        <v>2170</v>
      </c>
      <c r="I422" s="54" t="s">
        <v>2171</v>
      </c>
      <c r="J422" s="51" t="n">
        <v>1</v>
      </c>
    </row>
    <row r="423" customFormat="false" ht="25.5" hidden="false" customHeight="false" outlineLevel="0" collapsed="false">
      <c r="A423" s="50" t="s">
        <v>2066</v>
      </c>
      <c r="C423" s="51" t="n">
        <v>22</v>
      </c>
      <c r="D423" s="92" t="s">
        <v>2172</v>
      </c>
      <c r="E423" s="53" t="s">
        <v>2173</v>
      </c>
      <c r="F423" s="53" t="s">
        <v>2174</v>
      </c>
      <c r="G423" s="53" t="s">
        <v>2175</v>
      </c>
      <c r="H423" s="53" t="s">
        <v>2176</v>
      </c>
      <c r="I423" s="54" t="s">
        <v>2177</v>
      </c>
      <c r="J423" s="51" t="n">
        <v>4</v>
      </c>
    </row>
    <row r="424" customFormat="false" ht="25.5" hidden="false" customHeight="false" outlineLevel="0" collapsed="false">
      <c r="A424" s="50" t="s">
        <v>2066</v>
      </c>
      <c r="C424" s="51" t="n">
        <v>23</v>
      </c>
      <c r="D424" s="92" t="s">
        <v>2178</v>
      </c>
      <c r="E424" s="53" t="s">
        <v>2179</v>
      </c>
      <c r="F424" s="53" t="s">
        <v>2180</v>
      </c>
      <c r="G424" s="53" t="s">
        <v>2181</v>
      </c>
      <c r="H424" s="53" t="s">
        <v>2182</v>
      </c>
      <c r="I424" s="54" t="s">
        <v>2183</v>
      </c>
      <c r="J424" s="51" t="n">
        <v>2</v>
      </c>
    </row>
    <row r="425" customFormat="false" ht="38.25" hidden="false" customHeight="false" outlineLevel="0" collapsed="false">
      <c r="A425" s="50" t="s">
        <v>2066</v>
      </c>
      <c r="C425" s="51" t="n">
        <v>24</v>
      </c>
      <c r="D425" s="92" t="s">
        <v>2184</v>
      </c>
      <c r="E425" s="53" t="s">
        <v>2185</v>
      </c>
      <c r="F425" s="53" t="s">
        <v>2186</v>
      </c>
      <c r="G425" s="53" t="s">
        <v>2187</v>
      </c>
      <c r="H425" s="53" t="s">
        <v>2188</v>
      </c>
      <c r="I425" s="54" t="s">
        <v>2189</v>
      </c>
      <c r="J425" s="51" t="n">
        <v>1</v>
      </c>
    </row>
    <row r="426" customFormat="false" ht="25.5" hidden="false" customHeight="false" outlineLevel="0" collapsed="false">
      <c r="A426" s="50" t="s">
        <v>2066</v>
      </c>
      <c r="C426" s="51" t="n">
        <v>25</v>
      </c>
      <c r="D426" s="92" t="s">
        <v>2190</v>
      </c>
      <c r="E426" s="53" t="s">
        <v>625</v>
      </c>
      <c r="F426" s="53" t="s">
        <v>886</v>
      </c>
      <c r="G426" s="53" t="s">
        <v>2191</v>
      </c>
      <c r="H426" s="53" t="s">
        <v>887</v>
      </c>
      <c r="I426" s="54" t="s">
        <v>2192</v>
      </c>
      <c r="J426" s="51" t="n">
        <v>2</v>
      </c>
    </row>
    <row r="427" customFormat="false" ht="25.5" hidden="false" customHeight="false" outlineLevel="0" collapsed="false">
      <c r="A427" s="50" t="s">
        <v>2066</v>
      </c>
      <c r="C427" s="51" t="n">
        <v>26</v>
      </c>
      <c r="D427" s="92" t="s">
        <v>2193</v>
      </c>
      <c r="E427" s="53" t="s">
        <v>2194</v>
      </c>
      <c r="F427" s="53" t="s">
        <v>1258</v>
      </c>
      <c r="G427" s="53" t="s">
        <v>646</v>
      </c>
      <c r="H427" s="53" t="s">
        <v>644</v>
      </c>
      <c r="I427" s="54" t="s">
        <v>2195</v>
      </c>
      <c r="J427" s="51" t="n">
        <v>3</v>
      </c>
    </row>
    <row r="428" customFormat="false" ht="25.5" hidden="false" customHeight="false" outlineLevel="0" collapsed="false">
      <c r="A428" s="50" t="s">
        <v>2066</v>
      </c>
      <c r="C428" s="51" t="n">
        <v>27</v>
      </c>
      <c r="D428" s="92" t="s">
        <v>2196</v>
      </c>
      <c r="E428" s="53" t="s">
        <v>2197</v>
      </c>
      <c r="F428" s="53" t="s">
        <v>2198</v>
      </c>
      <c r="G428" s="53" t="s">
        <v>2199</v>
      </c>
      <c r="H428" s="53" t="s">
        <v>2200</v>
      </c>
      <c r="I428" s="54" t="s">
        <v>2201</v>
      </c>
      <c r="J428" s="51" t="n">
        <v>2</v>
      </c>
    </row>
    <row r="429" customFormat="false" ht="25.5" hidden="false" customHeight="false" outlineLevel="0" collapsed="false">
      <c r="A429" s="50" t="s">
        <v>2066</v>
      </c>
      <c r="C429" s="51" t="n">
        <v>28</v>
      </c>
      <c r="D429" s="92" t="s">
        <v>2202</v>
      </c>
      <c r="E429" s="53" t="s">
        <v>2203</v>
      </c>
      <c r="F429" s="53" t="s">
        <v>2204</v>
      </c>
      <c r="G429" s="53" t="s">
        <v>2205</v>
      </c>
      <c r="H429" s="53" t="s">
        <v>2206</v>
      </c>
      <c r="I429" s="54" t="s">
        <v>2207</v>
      </c>
      <c r="J429" s="51" t="n">
        <v>3</v>
      </c>
    </row>
    <row r="430" customFormat="false" ht="25.5" hidden="false" customHeight="false" outlineLevel="0" collapsed="false">
      <c r="A430" s="50" t="s">
        <v>2066</v>
      </c>
      <c r="C430" s="51" t="n">
        <v>29</v>
      </c>
      <c r="D430" s="92" t="s">
        <v>2208</v>
      </c>
      <c r="E430" s="53" t="s">
        <v>264</v>
      </c>
      <c r="F430" s="53" t="s">
        <v>288</v>
      </c>
      <c r="G430" s="53" t="s">
        <v>2209</v>
      </c>
      <c r="H430" s="53" t="s">
        <v>2210</v>
      </c>
      <c r="I430" s="54" t="s">
        <v>2211</v>
      </c>
      <c r="J430" s="51" t="n">
        <v>2</v>
      </c>
    </row>
    <row r="431" customFormat="false" ht="25.5" hidden="false" customHeight="false" outlineLevel="0" collapsed="false">
      <c r="A431" s="50" t="s">
        <v>2066</v>
      </c>
      <c r="C431" s="51" t="n">
        <v>30</v>
      </c>
      <c r="D431" s="92" t="s">
        <v>2212</v>
      </c>
      <c r="E431" s="53" t="s">
        <v>1217</v>
      </c>
      <c r="F431" s="53" t="s">
        <v>1218</v>
      </c>
      <c r="G431" s="53" t="s">
        <v>622</v>
      </c>
      <c r="H431" s="53" t="s">
        <v>624</v>
      </c>
      <c r="I431" s="54" t="s">
        <v>2213</v>
      </c>
      <c r="J431" s="51" t="n">
        <v>1</v>
      </c>
    </row>
    <row r="432" customFormat="false" ht="25.5" hidden="false" customHeight="false" outlineLevel="0" collapsed="false">
      <c r="A432" s="50" t="s">
        <v>2066</v>
      </c>
      <c r="C432" s="51" t="n">
        <v>31</v>
      </c>
      <c r="D432" s="92" t="s">
        <v>2214</v>
      </c>
      <c r="E432" s="53" t="s">
        <v>2215</v>
      </c>
      <c r="F432" s="53" t="s">
        <v>2216</v>
      </c>
      <c r="G432" s="53" t="s">
        <v>2217</v>
      </c>
      <c r="H432" s="53" t="s">
        <v>2218</v>
      </c>
      <c r="I432" s="54" t="s">
        <v>2219</v>
      </c>
      <c r="J432" s="51" t="n">
        <v>1</v>
      </c>
    </row>
    <row r="433" customFormat="false" ht="25.5" hidden="false" customHeight="false" outlineLevel="0" collapsed="false">
      <c r="A433" s="50" t="s">
        <v>2066</v>
      </c>
      <c r="C433" s="51" t="n">
        <v>32</v>
      </c>
      <c r="D433" s="92" t="s">
        <v>2220</v>
      </c>
      <c r="E433" s="53" t="s">
        <v>1516</v>
      </c>
      <c r="F433" s="53" t="s">
        <v>1002</v>
      </c>
      <c r="G433" s="53" t="s">
        <v>1003</v>
      </c>
      <c r="H433" s="53" t="s">
        <v>2221</v>
      </c>
      <c r="I433" s="54" t="s">
        <v>2222</v>
      </c>
      <c r="J433" s="51" t="n">
        <v>3</v>
      </c>
    </row>
    <row r="434" customFormat="false" ht="25.5" hidden="false" customHeight="false" outlineLevel="0" collapsed="false">
      <c r="A434" s="50" t="s">
        <v>2066</v>
      </c>
      <c r="C434" s="51" t="n">
        <v>33</v>
      </c>
      <c r="D434" s="92" t="s">
        <v>2223</v>
      </c>
      <c r="E434" s="53" t="s">
        <v>2224</v>
      </c>
      <c r="F434" s="53" t="s">
        <v>2225</v>
      </c>
      <c r="G434" s="53" t="s">
        <v>2226</v>
      </c>
      <c r="H434" s="53" t="s">
        <v>2227</v>
      </c>
      <c r="I434" s="54" t="s">
        <v>2228</v>
      </c>
      <c r="J434" s="51" t="n">
        <v>2</v>
      </c>
    </row>
    <row r="435" customFormat="false" ht="25.5" hidden="false" customHeight="false" outlineLevel="0" collapsed="false">
      <c r="A435" s="50" t="s">
        <v>2066</v>
      </c>
      <c r="C435" s="51" t="n">
        <v>34</v>
      </c>
      <c r="D435" s="92" t="s">
        <v>2229</v>
      </c>
      <c r="E435" s="53" t="s">
        <v>1283</v>
      </c>
      <c r="F435" s="53" t="s">
        <v>1285</v>
      </c>
      <c r="G435" s="53" t="s">
        <v>1284</v>
      </c>
      <c r="H435" s="53" t="s">
        <v>1286</v>
      </c>
      <c r="I435" s="54" t="s">
        <v>2230</v>
      </c>
      <c r="J435" s="51" t="n">
        <v>3</v>
      </c>
    </row>
    <row r="436" customFormat="false" ht="25.5" hidden="false" customHeight="false" outlineLevel="0" collapsed="false">
      <c r="A436" s="50" t="s">
        <v>2066</v>
      </c>
      <c r="C436" s="51" t="n">
        <v>35</v>
      </c>
      <c r="D436" s="92" t="s">
        <v>2231</v>
      </c>
      <c r="E436" s="53" t="s">
        <v>2232</v>
      </c>
      <c r="F436" s="53" t="s">
        <v>2233</v>
      </c>
      <c r="G436" s="53" t="s">
        <v>2234</v>
      </c>
      <c r="H436" s="53" t="s">
        <v>2235</v>
      </c>
      <c r="I436" s="54" t="s">
        <v>2236</v>
      </c>
      <c r="J436" s="51" t="n">
        <v>2</v>
      </c>
    </row>
    <row r="437" customFormat="false" ht="25.5" hidden="false" customHeight="false" outlineLevel="0" collapsed="false">
      <c r="A437" s="50" t="s">
        <v>2066</v>
      </c>
      <c r="C437" s="51" t="n">
        <v>36</v>
      </c>
      <c r="D437" s="92" t="s">
        <v>2237</v>
      </c>
      <c r="E437" s="53" t="s">
        <v>2238</v>
      </c>
      <c r="F437" s="53" t="s">
        <v>2239</v>
      </c>
      <c r="G437" s="53" t="s">
        <v>2240</v>
      </c>
      <c r="H437" s="53" t="s">
        <v>2241</v>
      </c>
      <c r="I437" s="54" t="s">
        <v>2242</v>
      </c>
      <c r="J437" s="51" t="n">
        <v>3</v>
      </c>
    </row>
    <row r="438" customFormat="false" ht="12.75" hidden="false" customHeight="false" outlineLevel="0" collapsed="false">
      <c r="A438" s="50" t="s">
        <v>2066</v>
      </c>
      <c r="C438" s="51" t="n">
        <v>37</v>
      </c>
      <c r="D438" s="92" t="s">
        <v>2243</v>
      </c>
      <c r="E438" s="53" t="s">
        <v>372</v>
      </c>
      <c r="F438" s="53" t="s">
        <v>265</v>
      </c>
      <c r="G438" s="53" t="s">
        <v>503</v>
      </c>
      <c r="H438" s="53" t="s">
        <v>2244</v>
      </c>
      <c r="I438" s="54" t="s">
        <v>2245</v>
      </c>
      <c r="J438" s="51" t="n">
        <v>1</v>
      </c>
    </row>
    <row r="439" customFormat="false" ht="25.5" hidden="false" customHeight="false" outlineLevel="0" collapsed="false">
      <c r="A439" s="50" t="s">
        <v>2066</v>
      </c>
      <c r="C439" s="51" t="n">
        <v>38</v>
      </c>
      <c r="D439" s="92" t="s">
        <v>2246</v>
      </c>
      <c r="E439" s="53" t="s">
        <v>1163</v>
      </c>
      <c r="F439" s="53" t="s">
        <v>1448</v>
      </c>
      <c r="G439" s="53" t="s">
        <v>2247</v>
      </c>
      <c r="H439" s="53" t="s">
        <v>2248</v>
      </c>
      <c r="I439" s="54" t="s">
        <v>2249</v>
      </c>
      <c r="J439" s="51" t="n">
        <v>2</v>
      </c>
    </row>
    <row r="440" customFormat="false" ht="25.5" hidden="false" customHeight="false" outlineLevel="0" collapsed="false">
      <c r="A440" s="50" t="s">
        <v>2066</v>
      </c>
      <c r="C440" s="51" t="n">
        <v>39</v>
      </c>
      <c r="D440" s="92" t="s">
        <v>2250</v>
      </c>
      <c r="E440" s="53" t="s">
        <v>2251</v>
      </c>
      <c r="F440" s="53" t="s">
        <v>2252</v>
      </c>
      <c r="G440" s="53" t="s">
        <v>2253</v>
      </c>
      <c r="H440" s="53" t="s">
        <v>1018</v>
      </c>
      <c r="I440" s="54" t="s">
        <v>2254</v>
      </c>
      <c r="J440" s="51" t="n">
        <v>1</v>
      </c>
    </row>
    <row r="441" customFormat="false" ht="25.5" hidden="false" customHeight="false" outlineLevel="0" collapsed="false">
      <c r="A441" s="50" t="s">
        <v>2066</v>
      </c>
      <c r="C441" s="51" t="n">
        <v>40</v>
      </c>
      <c r="D441" s="92" t="s">
        <v>2255</v>
      </c>
      <c r="E441" s="53" t="s">
        <v>661</v>
      </c>
      <c r="F441" s="53" t="s">
        <v>2256</v>
      </c>
      <c r="G441" s="53" t="s">
        <v>2257</v>
      </c>
      <c r="H441" s="53" t="s">
        <v>2258</v>
      </c>
      <c r="I441" s="54" t="s">
        <v>2259</v>
      </c>
      <c r="J441" s="51" t="n">
        <v>1</v>
      </c>
    </row>
    <row r="442" customFormat="false" ht="25.5" hidden="false" customHeight="false" outlineLevel="0" collapsed="false">
      <c r="A442" s="50" t="s">
        <v>2066</v>
      </c>
      <c r="C442" s="51" t="n">
        <v>41</v>
      </c>
      <c r="D442" s="92" t="s">
        <v>2260</v>
      </c>
      <c r="E442" s="53" t="s">
        <v>2261</v>
      </c>
      <c r="F442" s="53" t="s">
        <v>2262</v>
      </c>
      <c r="G442" s="53" t="s">
        <v>2263</v>
      </c>
      <c r="H442" s="53" t="s">
        <v>2264</v>
      </c>
      <c r="I442" s="54" t="s">
        <v>2265</v>
      </c>
      <c r="J442" s="51" t="n">
        <v>4</v>
      </c>
    </row>
    <row r="443" customFormat="false" ht="12.75" hidden="false" customHeight="false" outlineLevel="0" collapsed="false">
      <c r="A443" s="50" t="s">
        <v>2066</v>
      </c>
      <c r="C443" s="51" t="n">
        <v>42</v>
      </c>
      <c r="D443" s="92" t="s">
        <v>2266</v>
      </c>
      <c r="E443" s="53" t="s">
        <v>887</v>
      </c>
      <c r="F443" s="53" t="s">
        <v>622</v>
      </c>
      <c r="G443" s="53" t="s">
        <v>331</v>
      </c>
      <c r="H443" s="53" t="s">
        <v>1217</v>
      </c>
      <c r="I443" s="54" t="s">
        <v>2267</v>
      </c>
      <c r="J443" s="51" t="n">
        <v>4</v>
      </c>
    </row>
    <row r="444" customFormat="false" ht="38.25" hidden="false" customHeight="false" outlineLevel="0" collapsed="false">
      <c r="A444" s="50" t="s">
        <v>2066</v>
      </c>
      <c r="C444" s="51" t="n">
        <v>43</v>
      </c>
      <c r="D444" s="92" t="s">
        <v>2268</v>
      </c>
      <c r="E444" s="53" t="s">
        <v>2269</v>
      </c>
      <c r="F444" s="53" t="s">
        <v>2270</v>
      </c>
      <c r="G444" s="53" t="s">
        <v>2271</v>
      </c>
      <c r="H444" s="53" t="s">
        <v>2272</v>
      </c>
      <c r="I444" s="54" t="s">
        <v>2273</v>
      </c>
      <c r="J444" s="51" t="n">
        <v>1</v>
      </c>
    </row>
    <row r="445" customFormat="false" ht="38.25" hidden="false" customHeight="false" outlineLevel="0" collapsed="false">
      <c r="A445" s="50" t="s">
        <v>2066</v>
      </c>
      <c r="C445" s="51" t="n">
        <v>44</v>
      </c>
      <c r="D445" s="92" t="s">
        <v>2274</v>
      </c>
      <c r="E445" s="53" t="s">
        <v>2275</v>
      </c>
      <c r="F445" s="53" t="s">
        <v>2276</v>
      </c>
      <c r="G445" s="53" t="s">
        <v>2277</v>
      </c>
      <c r="H445" s="53" t="s">
        <v>2278</v>
      </c>
      <c r="I445" s="54" t="s">
        <v>2279</v>
      </c>
      <c r="J445" s="51" t="n">
        <v>3</v>
      </c>
    </row>
    <row r="446" customFormat="false" ht="25.5" hidden="false" customHeight="false" outlineLevel="0" collapsed="false">
      <c r="A446" s="50" t="s">
        <v>2066</v>
      </c>
      <c r="C446" s="51" t="n">
        <v>45</v>
      </c>
      <c r="D446" s="92" t="s">
        <v>2280</v>
      </c>
      <c r="E446" s="53" t="s">
        <v>2281</v>
      </c>
      <c r="F446" s="53" t="s">
        <v>2282</v>
      </c>
      <c r="G446" s="53" t="s">
        <v>2283</v>
      </c>
      <c r="H446" s="53" t="s">
        <v>2284</v>
      </c>
      <c r="I446" s="54" t="s">
        <v>2285</v>
      </c>
      <c r="J446" s="51" t="n">
        <v>4</v>
      </c>
    </row>
    <row r="447" customFormat="false" ht="25.5" hidden="false" customHeight="false" outlineLevel="0" collapsed="false">
      <c r="A447" s="50" t="s">
        <v>2066</v>
      </c>
      <c r="C447" s="51" t="n">
        <v>46</v>
      </c>
      <c r="D447" s="92" t="s">
        <v>2286</v>
      </c>
      <c r="E447" s="53" t="s">
        <v>2287</v>
      </c>
      <c r="F447" s="53" t="s">
        <v>836</v>
      </c>
      <c r="G447" s="53" t="s">
        <v>2288</v>
      </c>
      <c r="H447" s="53" t="s">
        <v>2289</v>
      </c>
      <c r="I447" s="54" t="s">
        <v>2290</v>
      </c>
      <c r="J447" s="51" t="n">
        <v>2</v>
      </c>
    </row>
    <row r="448" customFormat="false" ht="25.5" hidden="false" customHeight="false" outlineLevel="0" collapsed="false">
      <c r="A448" s="50" t="s">
        <v>2066</v>
      </c>
      <c r="C448" s="51" t="n">
        <v>47</v>
      </c>
      <c r="D448" s="92" t="s">
        <v>2291</v>
      </c>
      <c r="E448" s="53" t="s">
        <v>2292</v>
      </c>
      <c r="F448" s="53" t="s">
        <v>2293</v>
      </c>
      <c r="G448" s="53" t="s">
        <v>2294</v>
      </c>
      <c r="H448" s="53" t="s">
        <v>2295</v>
      </c>
      <c r="I448" s="54" t="s">
        <v>2296</v>
      </c>
      <c r="J448" s="51" t="n">
        <v>1</v>
      </c>
    </row>
    <row r="449" customFormat="false" ht="25.5" hidden="false" customHeight="false" outlineLevel="0" collapsed="false">
      <c r="A449" s="50" t="s">
        <v>2066</v>
      </c>
      <c r="C449" s="51" t="n">
        <v>48</v>
      </c>
      <c r="D449" s="92" t="s">
        <v>2297</v>
      </c>
      <c r="E449" s="53" t="s">
        <v>2298</v>
      </c>
      <c r="F449" s="53" t="s">
        <v>2299</v>
      </c>
      <c r="G449" s="53" t="s">
        <v>2300</v>
      </c>
      <c r="H449" s="53" t="s">
        <v>2301</v>
      </c>
      <c r="I449" s="54" t="s">
        <v>2302</v>
      </c>
      <c r="J449" s="51" t="n">
        <v>4</v>
      </c>
    </row>
    <row r="450" customFormat="false" ht="25.5" hidden="false" customHeight="false" outlineLevel="0" collapsed="false">
      <c r="A450" s="50" t="s">
        <v>2066</v>
      </c>
      <c r="C450" s="51" t="n">
        <v>49</v>
      </c>
      <c r="D450" s="92" t="s">
        <v>2303</v>
      </c>
      <c r="E450" s="53" t="s">
        <v>2304</v>
      </c>
      <c r="F450" s="53" t="s">
        <v>2305</v>
      </c>
      <c r="G450" s="53" t="s">
        <v>2306</v>
      </c>
      <c r="H450" s="53" t="s">
        <v>2307</v>
      </c>
      <c r="I450" s="54" t="s">
        <v>2308</v>
      </c>
      <c r="J450" s="51" t="n">
        <v>4</v>
      </c>
    </row>
    <row r="451" s="89" customFormat="true" ht="39" hidden="false" customHeight="false" outlineLevel="0" collapsed="false">
      <c r="A451" s="74" t="s">
        <v>2066</v>
      </c>
      <c r="B451" s="74"/>
      <c r="C451" s="75" t="n">
        <v>50</v>
      </c>
      <c r="D451" s="93" t="s">
        <v>2309</v>
      </c>
      <c r="E451" s="77" t="s">
        <v>2310</v>
      </c>
      <c r="F451" s="77" t="s">
        <v>2311</v>
      </c>
      <c r="G451" s="77" t="s">
        <v>2312</v>
      </c>
      <c r="H451" s="77" t="s">
        <v>2313</v>
      </c>
      <c r="I451" s="78" t="s">
        <v>2314</v>
      </c>
      <c r="J451" s="75" t="n">
        <v>2</v>
      </c>
      <c r="K451" s="80"/>
      <c r="M451" s="90"/>
    </row>
    <row r="452" customFormat="false" ht="25.5" hidden="false" customHeight="false" outlineLevel="0" collapsed="false">
      <c r="A452" s="83" t="s">
        <v>69</v>
      </c>
      <c r="B452" s="83" t="s">
        <v>2315</v>
      </c>
      <c r="C452" s="84" t="n">
        <v>1</v>
      </c>
      <c r="D452" s="91" t="s">
        <v>87</v>
      </c>
      <c r="E452" s="53" t="s">
        <v>26</v>
      </c>
      <c r="F452" s="94" t="s">
        <v>27</v>
      </c>
      <c r="G452" s="53" t="s">
        <v>28</v>
      </c>
      <c r="H452" s="53" t="s">
        <v>32</v>
      </c>
      <c r="I452" s="87" t="s">
        <v>88</v>
      </c>
      <c r="J452" s="84" t="n">
        <v>2</v>
      </c>
      <c r="K452" s="88"/>
    </row>
    <row r="453" customFormat="false" ht="25.5" hidden="false" customHeight="false" outlineLevel="0" collapsed="false">
      <c r="A453" s="50" t="s">
        <v>69</v>
      </c>
      <c r="B453" s="83" t="s">
        <v>2315</v>
      </c>
      <c r="C453" s="51" t="n">
        <v>2</v>
      </c>
      <c r="D453" s="92" t="s">
        <v>31</v>
      </c>
      <c r="E453" s="53" t="s">
        <v>26</v>
      </c>
      <c r="F453" s="94" t="s">
        <v>27</v>
      </c>
      <c r="G453" s="53" t="s">
        <v>28</v>
      </c>
      <c r="H453" s="53" t="s">
        <v>32</v>
      </c>
      <c r="I453" s="54" t="s">
        <v>33</v>
      </c>
      <c r="J453" s="51" t="n">
        <v>4</v>
      </c>
    </row>
    <row r="454" customFormat="false" ht="25.5" hidden="false" customHeight="false" outlineLevel="0" collapsed="false">
      <c r="A454" s="50" t="s">
        <v>69</v>
      </c>
      <c r="B454" s="83" t="s">
        <v>2315</v>
      </c>
      <c r="C454" s="51" t="n">
        <v>3</v>
      </c>
      <c r="D454" s="92" t="s">
        <v>25</v>
      </c>
      <c r="E454" s="53" t="s">
        <v>26</v>
      </c>
      <c r="F454" s="94" t="s">
        <v>27</v>
      </c>
      <c r="G454" s="53" t="s">
        <v>28</v>
      </c>
      <c r="H454" s="53" t="s">
        <v>29</v>
      </c>
      <c r="I454" s="54" t="s">
        <v>30</v>
      </c>
      <c r="J454" s="51" t="n">
        <v>4</v>
      </c>
    </row>
    <row r="455" customFormat="false" ht="25.5" hidden="false" customHeight="false" outlineLevel="0" collapsed="false">
      <c r="A455" s="50" t="s">
        <v>69</v>
      </c>
      <c r="B455" s="83" t="s">
        <v>2315</v>
      </c>
      <c r="C455" s="51" t="n">
        <v>4</v>
      </c>
      <c r="D455" s="92" t="s">
        <v>59</v>
      </c>
      <c r="E455" s="53" t="s">
        <v>26</v>
      </c>
      <c r="F455" s="94" t="s">
        <v>27</v>
      </c>
      <c r="G455" s="53" t="s">
        <v>28</v>
      </c>
      <c r="H455" s="53" t="s">
        <v>29</v>
      </c>
      <c r="I455" s="54" t="s">
        <v>60</v>
      </c>
      <c r="J455" s="51" t="n">
        <v>1</v>
      </c>
    </row>
    <row r="456" customFormat="false" ht="25.5" hidden="false" customHeight="false" outlineLevel="0" collapsed="false">
      <c r="A456" s="50" t="s">
        <v>69</v>
      </c>
      <c r="B456" s="83" t="s">
        <v>2315</v>
      </c>
      <c r="C456" s="51" t="n">
        <v>5</v>
      </c>
      <c r="D456" s="92" t="s">
        <v>73</v>
      </c>
      <c r="E456" s="53" t="s">
        <v>74</v>
      </c>
      <c r="F456" s="94" t="s">
        <v>27</v>
      </c>
      <c r="G456" s="53" t="s">
        <v>28</v>
      </c>
      <c r="H456" s="53" t="s">
        <v>29</v>
      </c>
      <c r="I456" s="54" t="s">
        <v>75</v>
      </c>
      <c r="J456" s="51" t="n">
        <v>3</v>
      </c>
    </row>
    <row r="457" customFormat="false" ht="38.25" hidden="false" customHeight="false" outlineLevel="0" collapsed="false">
      <c r="A457" s="50" t="s">
        <v>69</v>
      </c>
      <c r="B457" s="83" t="s">
        <v>2315</v>
      </c>
      <c r="C457" s="51" t="n">
        <v>6</v>
      </c>
      <c r="D457" s="92" t="s">
        <v>104</v>
      </c>
      <c r="E457" s="53" t="s">
        <v>74</v>
      </c>
      <c r="F457" s="53" t="s">
        <v>57</v>
      </c>
      <c r="G457" s="53" t="s">
        <v>16</v>
      </c>
      <c r="H457" s="53" t="s">
        <v>29</v>
      </c>
      <c r="I457" s="54" t="s">
        <v>105</v>
      </c>
      <c r="J457" s="51" t="n">
        <v>1</v>
      </c>
    </row>
    <row r="458" customFormat="false" ht="25.5" hidden="false" customHeight="false" outlineLevel="0" collapsed="false">
      <c r="A458" s="50" t="s">
        <v>69</v>
      </c>
      <c r="B458" s="83" t="s">
        <v>2315</v>
      </c>
      <c r="C458" s="51" t="n">
        <v>7</v>
      </c>
      <c r="D458" s="92" t="s">
        <v>56</v>
      </c>
      <c r="E458" s="53" t="s">
        <v>14</v>
      </c>
      <c r="F458" s="53" t="s">
        <v>57</v>
      </c>
      <c r="G458" s="53" t="s">
        <v>16</v>
      </c>
      <c r="H458" s="53" t="s">
        <v>29</v>
      </c>
      <c r="I458" s="54" t="s">
        <v>58</v>
      </c>
      <c r="J458" s="51" t="n">
        <v>1</v>
      </c>
    </row>
    <row r="459" customFormat="false" ht="25.5" hidden="false" customHeight="false" outlineLevel="0" collapsed="false">
      <c r="A459" s="50" t="s">
        <v>69</v>
      </c>
      <c r="B459" s="83" t="s">
        <v>2315</v>
      </c>
      <c r="C459" s="51" t="n">
        <v>8</v>
      </c>
      <c r="D459" s="92" t="s">
        <v>152</v>
      </c>
      <c r="E459" s="53" t="s">
        <v>14</v>
      </c>
      <c r="F459" s="53" t="s">
        <v>57</v>
      </c>
      <c r="G459" s="53" t="s">
        <v>16</v>
      </c>
      <c r="H459" s="53" t="s">
        <v>29</v>
      </c>
      <c r="I459" s="54" t="s">
        <v>153</v>
      </c>
      <c r="J459" s="51" t="n">
        <v>2</v>
      </c>
    </row>
    <row r="460" customFormat="false" ht="38.25" hidden="false" customHeight="false" outlineLevel="0" collapsed="false">
      <c r="A460" s="50" t="s">
        <v>69</v>
      </c>
      <c r="B460" s="83" t="s">
        <v>2315</v>
      </c>
      <c r="C460" s="51" t="n">
        <v>9</v>
      </c>
      <c r="D460" s="92" t="s">
        <v>120</v>
      </c>
      <c r="E460" s="53" t="s">
        <v>14</v>
      </c>
      <c r="F460" s="53" t="s">
        <v>121</v>
      </c>
      <c r="G460" s="53" t="s">
        <v>16</v>
      </c>
      <c r="H460" s="53" t="s">
        <v>17</v>
      </c>
      <c r="I460" s="54" t="s">
        <v>122</v>
      </c>
      <c r="J460" s="51" t="n">
        <v>2</v>
      </c>
    </row>
    <row r="461" customFormat="false" ht="25.5" hidden="false" customHeight="false" outlineLevel="0" collapsed="false">
      <c r="A461" s="50" t="s">
        <v>69</v>
      </c>
      <c r="B461" s="83" t="s">
        <v>2315</v>
      </c>
      <c r="C461" s="51" t="n">
        <v>10</v>
      </c>
      <c r="D461" s="92" t="s">
        <v>81</v>
      </c>
      <c r="E461" s="53" t="s">
        <v>14</v>
      </c>
      <c r="F461" s="53" t="s">
        <v>15</v>
      </c>
      <c r="G461" s="53" t="s">
        <v>16</v>
      </c>
      <c r="H461" s="53" t="s">
        <v>17</v>
      </c>
      <c r="I461" s="54" t="s">
        <v>82</v>
      </c>
      <c r="J461" s="51" t="n">
        <v>2</v>
      </c>
    </row>
    <row r="462" customFormat="false" ht="25.5" hidden="false" customHeight="false" outlineLevel="0" collapsed="false">
      <c r="A462" s="50" t="s">
        <v>69</v>
      </c>
      <c r="B462" s="83" t="s">
        <v>2315</v>
      </c>
      <c r="C462" s="51" t="n">
        <v>11</v>
      </c>
      <c r="D462" s="92" t="s">
        <v>137</v>
      </c>
      <c r="E462" s="53" t="s">
        <v>14</v>
      </c>
      <c r="F462" s="53" t="s">
        <v>15</v>
      </c>
      <c r="G462" s="53" t="s">
        <v>16</v>
      </c>
      <c r="H462" s="53" t="s">
        <v>17</v>
      </c>
      <c r="I462" s="54" t="s">
        <v>138</v>
      </c>
      <c r="J462" s="51" t="n">
        <v>3</v>
      </c>
    </row>
    <row r="463" customFormat="false" ht="38.25" hidden="false" customHeight="false" outlineLevel="0" collapsed="false">
      <c r="A463" s="50" t="s">
        <v>69</v>
      </c>
      <c r="B463" s="83" t="s">
        <v>2315</v>
      </c>
      <c r="C463" s="51" t="n">
        <v>12</v>
      </c>
      <c r="D463" s="92" t="s">
        <v>13</v>
      </c>
      <c r="E463" s="53" t="s">
        <v>14</v>
      </c>
      <c r="F463" s="53" t="s">
        <v>15</v>
      </c>
      <c r="G463" s="53" t="s">
        <v>16</v>
      </c>
      <c r="H463" s="53" t="s">
        <v>17</v>
      </c>
      <c r="I463" s="54" t="s">
        <v>18</v>
      </c>
      <c r="J463" s="51" t="n">
        <v>4</v>
      </c>
    </row>
    <row r="464" customFormat="false" ht="25.5" hidden="false" customHeight="false" outlineLevel="0" collapsed="false">
      <c r="A464" s="50" t="s">
        <v>69</v>
      </c>
      <c r="B464" s="83" t="s">
        <v>2316</v>
      </c>
      <c r="C464" s="51" t="n">
        <v>13</v>
      </c>
      <c r="D464" s="92" t="s">
        <v>123</v>
      </c>
      <c r="E464" s="53" t="s">
        <v>63</v>
      </c>
      <c r="F464" s="53" t="s">
        <v>90</v>
      </c>
      <c r="G464" s="53" t="s">
        <v>65</v>
      </c>
      <c r="H464" s="53" t="s">
        <v>91</v>
      </c>
      <c r="I464" s="54" t="s">
        <v>124</v>
      </c>
      <c r="J464" s="51" t="n">
        <v>1</v>
      </c>
    </row>
    <row r="465" customFormat="false" ht="38.25" hidden="false" customHeight="false" outlineLevel="0" collapsed="false">
      <c r="A465" s="50" t="s">
        <v>69</v>
      </c>
      <c r="B465" s="83" t="s">
        <v>2316</v>
      </c>
      <c r="C465" s="51" t="n">
        <v>14</v>
      </c>
      <c r="D465" s="92" t="s">
        <v>89</v>
      </c>
      <c r="E465" s="53" t="s">
        <v>63</v>
      </c>
      <c r="F465" s="53" t="s">
        <v>90</v>
      </c>
      <c r="G465" s="53" t="s">
        <v>65</v>
      </c>
      <c r="H465" s="53" t="s">
        <v>91</v>
      </c>
      <c r="I465" s="54" t="s">
        <v>92</v>
      </c>
      <c r="J465" s="51" t="n">
        <v>2</v>
      </c>
    </row>
    <row r="466" customFormat="false" ht="25.5" hidden="false" customHeight="false" outlineLevel="0" collapsed="false">
      <c r="A466" s="50" t="s">
        <v>69</v>
      </c>
      <c r="B466" s="83" t="s">
        <v>2316</v>
      </c>
      <c r="C466" s="51" t="n">
        <v>15</v>
      </c>
      <c r="D466" s="92" t="s">
        <v>154</v>
      </c>
      <c r="E466" s="53" t="s">
        <v>63</v>
      </c>
      <c r="F466" s="53" t="s">
        <v>64</v>
      </c>
      <c r="G466" s="53" t="s">
        <v>65</v>
      </c>
      <c r="H466" s="53" t="s">
        <v>91</v>
      </c>
      <c r="I466" s="54" t="s">
        <v>155</v>
      </c>
      <c r="J466" s="51" t="n">
        <v>2</v>
      </c>
    </row>
    <row r="467" customFormat="false" ht="25.5" hidden="false" customHeight="false" outlineLevel="0" collapsed="false">
      <c r="A467" s="50" t="s">
        <v>69</v>
      </c>
      <c r="B467" s="83" t="s">
        <v>2316</v>
      </c>
      <c r="C467" s="51" t="n">
        <v>16</v>
      </c>
      <c r="D467" s="92" t="s">
        <v>2317</v>
      </c>
      <c r="E467" s="53" t="s">
        <v>63</v>
      </c>
      <c r="F467" s="53" t="s">
        <v>64</v>
      </c>
      <c r="G467" s="53" t="s">
        <v>65</v>
      </c>
      <c r="H467" s="53" t="s">
        <v>91</v>
      </c>
      <c r="I467" s="54" t="s">
        <v>2318</v>
      </c>
      <c r="J467" s="51" t="n">
        <v>4</v>
      </c>
    </row>
    <row r="468" customFormat="false" ht="25.5" hidden="false" customHeight="false" outlineLevel="0" collapsed="false">
      <c r="A468" s="50" t="s">
        <v>69</v>
      </c>
      <c r="B468" s="83" t="s">
        <v>2316</v>
      </c>
      <c r="C468" s="51" t="n">
        <v>17</v>
      </c>
      <c r="D468" s="92" t="s">
        <v>62</v>
      </c>
      <c r="E468" s="53" t="s">
        <v>63</v>
      </c>
      <c r="F468" s="53" t="s">
        <v>64</v>
      </c>
      <c r="G468" s="53" t="s">
        <v>65</v>
      </c>
      <c r="H468" s="53" t="s">
        <v>66</v>
      </c>
      <c r="I468" s="54" t="s">
        <v>67</v>
      </c>
      <c r="J468" s="51" t="n">
        <v>3</v>
      </c>
    </row>
    <row r="469" customFormat="false" ht="25.5" hidden="false" customHeight="false" outlineLevel="0" collapsed="false">
      <c r="A469" s="50" t="s">
        <v>69</v>
      </c>
      <c r="B469" s="83" t="s">
        <v>2316</v>
      </c>
      <c r="C469" s="51" t="n">
        <v>18</v>
      </c>
      <c r="D469" s="92" t="s">
        <v>83</v>
      </c>
      <c r="E469" s="53" t="s">
        <v>50</v>
      </c>
      <c r="F469" s="53" t="s">
        <v>64</v>
      </c>
      <c r="G469" s="53" t="s">
        <v>52</v>
      </c>
      <c r="H469" s="53" t="s">
        <v>66</v>
      </c>
      <c r="I469" s="54" t="s">
        <v>84</v>
      </c>
      <c r="J469" s="51" t="n">
        <v>1</v>
      </c>
    </row>
    <row r="470" customFormat="false" ht="38.25" hidden="false" customHeight="false" outlineLevel="0" collapsed="false">
      <c r="A470" s="50" t="s">
        <v>69</v>
      </c>
      <c r="B470" s="83" t="s">
        <v>2316</v>
      </c>
      <c r="C470" s="51" t="n">
        <v>19</v>
      </c>
      <c r="D470" s="95" t="s">
        <v>2319</v>
      </c>
      <c r="E470" s="53" t="s">
        <v>50</v>
      </c>
      <c r="F470" s="53" t="s">
        <v>51</v>
      </c>
      <c r="G470" s="53" t="s">
        <v>52</v>
      </c>
      <c r="H470" s="53" t="s">
        <v>66</v>
      </c>
      <c r="I470" s="54" t="s">
        <v>131</v>
      </c>
      <c r="J470" s="51" t="n">
        <v>2</v>
      </c>
    </row>
    <row r="471" customFormat="false" ht="25.5" hidden="false" customHeight="false" outlineLevel="0" collapsed="false">
      <c r="A471" s="50" t="s">
        <v>69</v>
      </c>
      <c r="B471" s="83" t="s">
        <v>2316</v>
      </c>
      <c r="C471" s="51" t="n">
        <v>20</v>
      </c>
      <c r="D471" s="92" t="s">
        <v>85</v>
      </c>
      <c r="E471" s="53" t="s">
        <v>50</v>
      </c>
      <c r="F471" s="53" t="s">
        <v>51</v>
      </c>
      <c r="G471" s="53" t="s">
        <v>52</v>
      </c>
      <c r="H471" s="53" t="s">
        <v>66</v>
      </c>
      <c r="I471" s="54" t="s">
        <v>86</v>
      </c>
      <c r="J471" s="51" t="n">
        <v>4</v>
      </c>
    </row>
    <row r="472" customFormat="false" ht="38.25" hidden="false" customHeight="false" outlineLevel="0" collapsed="false">
      <c r="A472" s="50" t="s">
        <v>69</v>
      </c>
      <c r="B472" s="83" t="s">
        <v>2316</v>
      </c>
      <c r="C472" s="51" t="n">
        <v>21</v>
      </c>
      <c r="D472" s="92" t="s">
        <v>111</v>
      </c>
      <c r="E472" s="53" t="s">
        <v>50</v>
      </c>
      <c r="F472" s="53" t="s">
        <v>51</v>
      </c>
      <c r="G472" s="53" t="s">
        <v>52</v>
      </c>
      <c r="H472" s="53" t="s">
        <v>112</v>
      </c>
      <c r="I472" s="54" t="s">
        <v>113</v>
      </c>
      <c r="J472" s="51" t="n">
        <v>4</v>
      </c>
    </row>
    <row r="473" customFormat="false" ht="38.25" hidden="false" customHeight="false" outlineLevel="0" collapsed="false">
      <c r="A473" s="50" t="s">
        <v>69</v>
      </c>
      <c r="B473" s="83" t="s">
        <v>2316</v>
      </c>
      <c r="C473" s="51" t="n">
        <v>22</v>
      </c>
      <c r="D473" s="92" t="s">
        <v>49</v>
      </c>
      <c r="E473" s="53" t="s">
        <v>50</v>
      </c>
      <c r="F473" s="53" t="s">
        <v>51</v>
      </c>
      <c r="G473" s="53" t="s">
        <v>52</v>
      </c>
      <c r="H473" s="53" t="s">
        <v>53</v>
      </c>
      <c r="I473" s="54" t="s">
        <v>54</v>
      </c>
      <c r="J473" s="51" t="n">
        <v>4</v>
      </c>
    </row>
    <row r="474" customFormat="false" ht="25.5" hidden="false" customHeight="false" outlineLevel="0" collapsed="false">
      <c r="A474" s="50" t="s">
        <v>69</v>
      </c>
      <c r="B474" s="83" t="s">
        <v>2316</v>
      </c>
      <c r="C474" s="51" t="n">
        <v>23</v>
      </c>
      <c r="D474" s="92" t="s">
        <v>98</v>
      </c>
      <c r="E474" s="53" t="s">
        <v>77</v>
      </c>
      <c r="F474" s="53" t="s">
        <v>51</v>
      </c>
      <c r="G474" s="53" t="s">
        <v>52</v>
      </c>
      <c r="H474" s="53" t="s">
        <v>53</v>
      </c>
      <c r="I474" s="54" t="s">
        <v>99</v>
      </c>
      <c r="J474" s="51" t="n">
        <v>1</v>
      </c>
    </row>
    <row r="475" customFormat="false" ht="51" hidden="false" customHeight="false" outlineLevel="0" collapsed="false">
      <c r="A475" s="50" t="s">
        <v>69</v>
      </c>
      <c r="B475" s="83" t="s">
        <v>2316</v>
      </c>
      <c r="C475" s="51" t="n">
        <v>24</v>
      </c>
      <c r="D475" s="92" t="s">
        <v>76</v>
      </c>
      <c r="E475" s="53" t="s">
        <v>77</v>
      </c>
      <c r="F475" s="53" t="s">
        <v>51</v>
      </c>
      <c r="G475" s="53" t="s">
        <v>52</v>
      </c>
      <c r="H475" s="53" t="s">
        <v>53</v>
      </c>
      <c r="I475" s="54" t="s">
        <v>78</v>
      </c>
      <c r="J475" s="51" t="n">
        <v>3</v>
      </c>
    </row>
    <row r="476" customFormat="false" ht="38.25" hidden="false" customHeight="false" outlineLevel="0" collapsed="false">
      <c r="A476" s="50" t="s">
        <v>69</v>
      </c>
      <c r="B476" s="50" t="s">
        <v>2320</v>
      </c>
      <c r="C476" s="51" t="n">
        <v>25</v>
      </c>
      <c r="D476" s="92" t="s">
        <v>146</v>
      </c>
      <c r="E476" s="53" t="s">
        <v>20</v>
      </c>
      <c r="F476" s="53" t="s">
        <v>35</v>
      </c>
      <c r="G476" s="53" t="s">
        <v>22</v>
      </c>
      <c r="H476" s="53" t="s">
        <v>23</v>
      </c>
      <c r="I476" s="54" t="s">
        <v>147</v>
      </c>
      <c r="J476" s="51" t="n">
        <v>1</v>
      </c>
    </row>
    <row r="477" customFormat="false" ht="25.5" hidden="false" customHeight="false" outlineLevel="0" collapsed="false">
      <c r="A477" s="50" t="s">
        <v>69</v>
      </c>
      <c r="B477" s="50" t="s">
        <v>2320</v>
      </c>
      <c r="C477" s="51" t="n">
        <v>26</v>
      </c>
      <c r="D477" s="92" t="s">
        <v>34</v>
      </c>
      <c r="E477" s="53" t="s">
        <v>20</v>
      </c>
      <c r="F477" s="53" t="s">
        <v>35</v>
      </c>
      <c r="G477" s="53" t="s">
        <v>22</v>
      </c>
      <c r="H477" s="53" t="s">
        <v>23</v>
      </c>
      <c r="I477" s="54" t="s">
        <v>36</v>
      </c>
      <c r="J477" s="51" t="n">
        <v>4</v>
      </c>
    </row>
    <row r="478" customFormat="false" ht="25.5" hidden="false" customHeight="false" outlineLevel="0" collapsed="false">
      <c r="A478" s="50" t="s">
        <v>69</v>
      </c>
      <c r="B478" s="50" t="s">
        <v>2320</v>
      </c>
      <c r="C478" s="51" t="n">
        <v>27</v>
      </c>
      <c r="D478" s="92" t="s">
        <v>79</v>
      </c>
      <c r="E478" s="53" t="s">
        <v>20</v>
      </c>
      <c r="F478" s="53" t="s">
        <v>35</v>
      </c>
      <c r="G478" s="53" t="s">
        <v>22</v>
      </c>
      <c r="H478" s="53" t="s">
        <v>23</v>
      </c>
      <c r="I478" s="54" t="s">
        <v>80</v>
      </c>
      <c r="J478" s="51" t="n">
        <v>2</v>
      </c>
    </row>
    <row r="479" customFormat="false" ht="25.5" hidden="false" customHeight="false" outlineLevel="0" collapsed="false">
      <c r="A479" s="50" t="s">
        <v>69</v>
      </c>
      <c r="B479" s="50" t="s">
        <v>2320</v>
      </c>
      <c r="C479" s="51" t="n">
        <v>28</v>
      </c>
      <c r="D479" s="92" t="s">
        <v>109</v>
      </c>
      <c r="E479" s="53" t="s">
        <v>20</v>
      </c>
      <c r="F479" s="53" t="s">
        <v>21</v>
      </c>
      <c r="G479" s="53" t="s">
        <v>22</v>
      </c>
      <c r="H479" s="53" t="s">
        <v>23</v>
      </c>
      <c r="I479" s="54" t="s">
        <v>110</v>
      </c>
      <c r="J479" s="51" t="n">
        <v>2</v>
      </c>
    </row>
    <row r="480" customFormat="false" ht="25.5" hidden="false" customHeight="false" outlineLevel="0" collapsed="false">
      <c r="A480" s="50" t="s">
        <v>69</v>
      </c>
      <c r="B480" s="50" t="s">
        <v>2320</v>
      </c>
      <c r="C480" s="51" t="n">
        <v>29</v>
      </c>
      <c r="D480" s="92" t="s">
        <v>19</v>
      </c>
      <c r="E480" s="53" t="s">
        <v>20</v>
      </c>
      <c r="F480" s="53" t="s">
        <v>21</v>
      </c>
      <c r="G480" s="53" t="s">
        <v>22</v>
      </c>
      <c r="H480" s="53" t="s">
        <v>23</v>
      </c>
      <c r="I480" s="54" t="s">
        <v>24</v>
      </c>
      <c r="J480" s="51" t="n">
        <v>3</v>
      </c>
    </row>
    <row r="481" customFormat="false" ht="25.5" hidden="false" customHeight="false" outlineLevel="0" collapsed="false">
      <c r="A481" s="50" t="s">
        <v>69</v>
      </c>
      <c r="B481" s="50" t="s">
        <v>2320</v>
      </c>
      <c r="C481" s="51" t="n">
        <v>30</v>
      </c>
      <c r="D481" s="92" t="s">
        <v>114</v>
      </c>
      <c r="E481" s="53" t="s">
        <v>115</v>
      </c>
      <c r="F481" s="53" t="s">
        <v>21</v>
      </c>
      <c r="G481" s="53" t="s">
        <v>116</v>
      </c>
      <c r="H481" s="53" t="s">
        <v>23</v>
      </c>
      <c r="I481" s="54" t="s">
        <v>117</v>
      </c>
      <c r="J481" s="51" t="n">
        <v>1</v>
      </c>
    </row>
    <row r="482" customFormat="false" ht="38.25" hidden="false" customHeight="false" outlineLevel="0" collapsed="false">
      <c r="A482" s="50" t="s">
        <v>69</v>
      </c>
      <c r="B482" s="50" t="s">
        <v>2320</v>
      </c>
      <c r="C482" s="51" t="n">
        <v>31</v>
      </c>
      <c r="D482" s="92" t="s">
        <v>127</v>
      </c>
      <c r="E482" s="53" t="s">
        <v>115</v>
      </c>
      <c r="F482" s="53" t="s">
        <v>128</v>
      </c>
      <c r="G482" s="53" t="s">
        <v>116</v>
      </c>
      <c r="H482" s="53" t="s">
        <v>23</v>
      </c>
      <c r="I482" s="54" t="s">
        <v>129</v>
      </c>
      <c r="J482" s="51" t="n">
        <v>2</v>
      </c>
    </row>
    <row r="483" customFormat="false" ht="25.5" hidden="false" customHeight="false" outlineLevel="0" collapsed="false">
      <c r="A483" s="50" t="s">
        <v>69</v>
      </c>
      <c r="B483" s="50" t="s">
        <v>2320</v>
      </c>
      <c r="C483" s="51" t="n">
        <v>32</v>
      </c>
      <c r="D483" s="92" t="s">
        <v>156</v>
      </c>
      <c r="E483" s="53" t="s">
        <v>115</v>
      </c>
      <c r="F483" s="53" t="s">
        <v>157</v>
      </c>
      <c r="G483" s="53" t="s">
        <v>116</v>
      </c>
      <c r="H483" s="53" t="s">
        <v>23</v>
      </c>
      <c r="I483" s="54" t="s">
        <v>158</v>
      </c>
      <c r="J483" s="51" t="n">
        <v>2</v>
      </c>
    </row>
    <row r="484" customFormat="false" ht="25.5" hidden="false" customHeight="false" outlineLevel="0" collapsed="false">
      <c r="A484" s="50" t="s">
        <v>69</v>
      </c>
      <c r="B484" s="50" t="s">
        <v>2320</v>
      </c>
      <c r="C484" s="51" t="n">
        <v>33</v>
      </c>
      <c r="D484" s="92" t="s">
        <v>148</v>
      </c>
      <c r="E484" s="53" t="s">
        <v>115</v>
      </c>
      <c r="F484" s="53" t="s">
        <v>39</v>
      </c>
      <c r="G484" s="53" t="s">
        <v>116</v>
      </c>
      <c r="H484" s="53" t="s">
        <v>23</v>
      </c>
      <c r="I484" s="54" t="s">
        <v>149</v>
      </c>
      <c r="J484" s="51" t="n">
        <v>3</v>
      </c>
    </row>
    <row r="485" customFormat="false" ht="38.25" hidden="false" customHeight="false" outlineLevel="0" collapsed="false">
      <c r="A485" s="50" t="s">
        <v>69</v>
      </c>
      <c r="B485" s="50" t="s">
        <v>2320</v>
      </c>
      <c r="C485" s="51" t="n">
        <v>34</v>
      </c>
      <c r="D485" s="92" t="s">
        <v>70</v>
      </c>
      <c r="E485" s="53" t="s">
        <v>38</v>
      </c>
      <c r="F485" s="53" t="s">
        <v>39</v>
      </c>
      <c r="G485" s="53" t="s">
        <v>71</v>
      </c>
      <c r="H485" s="53" t="s">
        <v>23</v>
      </c>
      <c r="I485" s="54" t="s">
        <v>72</v>
      </c>
      <c r="J485" s="51" t="n">
        <v>3</v>
      </c>
    </row>
    <row r="486" customFormat="false" ht="25.5" hidden="false" customHeight="false" outlineLevel="0" collapsed="false">
      <c r="A486" s="50" t="s">
        <v>69</v>
      </c>
      <c r="B486" s="50" t="s">
        <v>2320</v>
      </c>
      <c r="C486" s="51" t="n">
        <v>35</v>
      </c>
      <c r="D486" s="92" t="s">
        <v>37</v>
      </c>
      <c r="E486" s="53" t="s">
        <v>38</v>
      </c>
      <c r="F486" s="53" t="s">
        <v>39</v>
      </c>
      <c r="G486" s="53" t="s">
        <v>40</v>
      </c>
      <c r="H486" s="53" t="s">
        <v>23</v>
      </c>
      <c r="I486" s="54" t="s">
        <v>41</v>
      </c>
      <c r="J486" s="51" t="n">
        <v>1</v>
      </c>
    </row>
    <row r="487" customFormat="false" ht="38.25" hidden="false" customHeight="false" outlineLevel="0" collapsed="false">
      <c r="A487" s="50" t="s">
        <v>69</v>
      </c>
      <c r="B487" s="50" t="s">
        <v>2320</v>
      </c>
      <c r="C487" s="51" t="n">
        <v>36</v>
      </c>
      <c r="D487" s="92" t="s">
        <v>135</v>
      </c>
      <c r="E487" s="53" t="s">
        <v>133</v>
      </c>
      <c r="F487" s="53" t="s">
        <v>39</v>
      </c>
      <c r="G487" s="53" t="s">
        <v>40</v>
      </c>
      <c r="H487" s="53" t="s">
        <v>23</v>
      </c>
      <c r="I487" s="54" t="s">
        <v>136</v>
      </c>
      <c r="J487" s="51" t="n">
        <v>1</v>
      </c>
    </row>
    <row r="488" customFormat="false" ht="25.5" hidden="false" customHeight="false" outlineLevel="0" collapsed="false">
      <c r="A488" s="50" t="s">
        <v>69</v>
      </c>
      <c r="B488" s="50" t="s">
        <v>2320</v>
      </c>
      <c r="C488" s="51" t="n">
        <v>37</v>
      </c>
      <c r="D488" s="92" t="s">
        <v>132</v>
      </c>
      <c r="E488" s="53" t="s">
        <v>133</v>
      </c>
      <c r="F488" s="53" t="s">
        <v>39</v>
      </c>
      <c r="G488" s="53" t="s">
        <v>40</v>
      </c>
      <c r="H488" s="53" t="s">
        <v>23</v>
      </c>
      <c r="I488" s="54" t="s">
        <v>134</v>
      </c>
      <c r="J488" s="51" t="n">
        <v>2</v>
      </c>
    </row>
    <row r="489" customFormat="false" ht="25.5" hidden="false" customHeight="false" outlineLevel="0" collapsed="false">
      <c r="A489" s="50" t="s">
        <v>69</v>
      </c>
      <c r="B489" s="50" t="s">
        <v>2320</v>
      </c>
      <c r="C489" s="51" t="n">
        <v>38</v>
      </c>
      <c r="D489" s="92" t="s">
        <v>139</v>
      </c>
      <c r="E489" s="53" t="s">
        <v>133</v>
      </c>
      <c r="F489" s="53" t="s">
        <v>39</v>
      </c>
      <c r="G489" s="53" t="s">
        <v>40</v>
      </c>
      <c r="H489" s="53" t="s">
        <v>23</v>
      </c>
      <c r="I489" s="54" t="s">
        <v>140</v>
      </c>
      <c r="J489" s="51" t="n">
        <v>3</v>
      </c>
    </row>
    <row r="490" customFormat="false" ht="22.5" hidden="false" customHeight="false" outlineLevel="0" collapsed="false">
      <c r="A490" s="50" t="s">
        <v>69</v>
      </c>
      <c r="B490" s="50" t="s">
        <v>2321</v>
      </c>
      <c r="C490" s="51" t="n">
        <v>39</v>
      </c>
      <c r="D490" s="92" t="s">
        <v>93</v>
      </c>
      <c r="E490" s="53" t="s">
        <v>94</v>
      </c>
      <c r="F490" s="53" t="s">
        <v>44</v>
      </c>
      <c r="G490" s="53" t="s">
        <v>95</v>
      </c>
      <c r="H490" s="53" t="s">
        <v>96</v>
      </c>
      <c r="I490" s="54" t="s">
        <v>97</v>
      </c>
      <c r="J490" s="51" t="n">
        <v>1</v>
      </c>
    </row>
    <row r="491" customFormat="false" ht="25.5" hidden="false" customHeight="false" outlineLevel="0" collapsed="false">
      <c r="A491" s="50" t="s">
        <v>69</v>
      </c>
      <c r="B491" s="50" t="s">
        <v>2321</v>
      </c>
      <c r="C491" s="51" t="n">
        <v>40</v>
      </c>
      <c r="D491" s="92" t="s">
        <v>143</v>
      </c>
      <c r="E491" s="53" t="s">
        <v>144</v>
      </c>
      <c r="F491" s="53" t="s">
        <v>44</v>
      </c>
      <c r="G491" s="53" t="s">
        <v>95</v>
      </c>
      <c r="H491" s="53" t="s">
        <v>96</v>
      </c>
      <c r="I491" s="54" t="s">
        <v>145</v>
      </c>
      <c r="J491" s="51" t="n">
        <v>1</v>
      </c>
    </row>
    <row r="492" customFormat="false" ht="25.5" hidden="false" customHeight="false" outlineLevel="0" collapsed="false">
      <c r="A492" s="50" t="s">
        <v>69</v>
      </c>
      <c r="B492" s="50" t="s">
        <v>2321</v>
      </c>
      <c r="C492" s="51" t="n">
        <v>41</v>
      </c>
      <c r="D492" s="92" t="s">
        <v>118</v>
      </c>
      <c r="E492" s="53" t="s">
        <v>107</v>
      </c>
      <c r="F492" s="53" t="s">
        <v>44</v>
      </c>
      <c r="G492" s="53" t="s">
        <v>95</v>
      </c>
      <c r="H492" s="53" t="s">
        <v>96</v>
      </c>
      <c r="I492" s="54" t="s">
        <v>119</v>
      </c>
      <c r="J492" s="51" t="n">
        <v>1</v>
      </c>
    </row>
    <row r="493" customFormat="false" ht="25.5" hidden="false" customHeight="false" outlineLevel="0" collapsed="false">
      <c r="A493" s="50" t="s">
        <v>69</v>
      </c>
      <c r="B493" s="50" t="s">
        <v>2321</v>
      </c>
      <c r="C493" s="51" t="n">
        <v>42</v>
      </c>
      <c r="D493" s="92" t="s">
        <v>161</v>
      </c>
      <c r="E493" s="53" t="s">
        <v>107</v>
      </c>
      <c r="F493" s="53" t="s">
        <v>44</v>
      </c>
      <c r="G493" s="53" t="s">
        <v>95</v>
      </c>
      <c r="H493" s="53" t="s">
        <v>96</v>
      </c>
      <c r="I493" s="54" t="s">
        <v>162</v>
      </c>
      <c r="J493" s="51" t="n">
        <v>4</v>
      </c>
    </row>
    <row r="494" customFormat="false" ht="25.5" hidden="false" customHeight="false" outlineLevel="0" collapsed="false">
      <c r="A494" s="50" t="s">
        <v>69</v>
      </c>
      <c r="B494" s="50" t="s">
        <v>2321</v>
      </c>
      <c r="C494" s="51" t="n">
        <v>43</v>
      </c>
      <c r="D494" s="92" t="s">
        <v>159</v>
      </c>
      <c r="E494" s="53" t="s">
        <v>107</v>
      </c>
      <c r="F494" s="53" t="s">
        <v>44</v>
      </c>
      <c r="G494" s="53" t="s">
        <v>95</v>
      </c>
      <c r="H494" s="53" t="s">
        <v>46</v>
      </c>
      <c r="I494" s="54" t="s">
        <v>160</v>
      </c>
      <c r="J494" s="51" t="n">
        <v>2</v>
      </c>
    </row>
    <row r="495" customFormat="false" ht="25.5" hidden="false" customHeight="false" outlineLevel="0" collapsed="false">
      <c r="A495" s="50" t="s">
        <v>69</v>
      </c>
      <c r="B495" s="50" t="s">
        <v>2321</v>
      </c>
      <c r="C495" s="51" t="n">
        <v>44</v>
      </c>
      <c r="D495" s="92" t="s">
        <v>106</v>
      </c>
      <c r="E495" s="53" t="s">
        <v>107</v>
      </c>
      <c r="F495" s="53" t="s">
        <v>44</v>
      </c>
      <c r="G495" s="53" t="s">
        <v>95</v>
      </c>
      <c r="H495" s="53" t="s">
        <v>46</v>
      </c>
      <c r="I495" s="54" t="s">
        <v>108</v>
      </c>
      <c r="J495" s="51" t="n">
        <v>3</v>
      </c>
    </row>
    <row r="496" customFormat="false" ht="22.5" hidden="false" customHeight="false" outlineLevel="0" collapsed="false">
      <c r="A496" s="50" t="s">
        <v>69</v>
      </c>
      <c r="B496" s="50" t="s">
        <v>2321</v>
      </c>
      <c r="C496" s="51" t="n">
        <v>45</v>
      </c>
      <c r="D496" s="92" t="s">
        <v>42</v>
      </c>
      <c r="E496" s="53" t="s">
        <v>43</v>
      </c>
      <c r="F496" s="53" t="s">
        <v>44</v>
      </c>
      <c r="G496" s="53" t="s">
        <v>45</v>
      </c>
      <c r="H496" s="53" t="s">
        <v>46</v>
      </c>
      <c r="I496" s="54" t="s">
        <v>47</v>
      </c>
      <c r="J496" s="51" t="n">
        <v>1</v>
      </c>
    </row>
    <row r="497" customFormat="false" ht="25.5" hidden="false" customHeight="false" outlineLevel="0" collapsed="false">
      <c r="A497" s="50" t="s">
        <v>69</v>
      </c>
      <c r="B497" s="50" t="s">
        <v>2321</v>
      </c>
      <c r="C497" s="51" t="n">
        <v>46</v>
      </c>
      <c r="D497" s="92" t="s">
        <v>150</v>
      </c>
      <c r="E497" s="53" t="s">
        <v>43</v>
      </c>
      <c r="F497" s="53" t="s">
        <v>44</v>
      </c>
      <c r="G497" s="53" t="s">
        <v>45</v>
      </c>
      <c r="H497" s="53" t="s">
        <v>46</v>
      </c>
      <c r="I497" s="54" t="s">
        <v>151</v>
      </c>
      <c r="J497" s="51" t="n">
        <v>3</v>
      </c>
    </row>
    <row r="498" customFormat="false" ht="25.5" hidden="false" customHeight="false" outlineLevel="0" collapsed="false">
      <c r="A498" s="50" t="s">
        <v>69</v>
      </c>
      <c r="B498" s="50" t="s">
        <v>2321</v>
      </c>
      <c r="C498" s="51" t="n">
        <v>47</v>
      </c>
      <c r="D498" s="92" t="s">
        <v>141</v>
      </c>
      <c r="E498" s="53" t="s">
        <v>43</v>
      </c>
      <c r="F498" s="53" t="s">
        <v>44</v>
      </c>
      <c r="G498" s="53" t="s">
        <v>45</v>
      </c>
      <c r="H498" s="53" t="s">
        <v>46</v>
      </c>
      <c r="I498" s="54" t="s">
        <v>142</v>
      </c>
      <c r="J498" s="51" t="n">
        <v>4</v>
      </c>
    </row>
    <row r="499" customFormat="false" ht="25.5" hidden="false" customHeight="false" outlineLevel="0" collapsed="false">
      <c r="A499" s="50" t="s">
        <v>69</v>
      </c>
      <c r="B499" s="50" t="s">
        <v>2321</v>
      </c>
      <c r="C499" s="51" t="n">
        <v>48</v>
      </c>
      <c r="D499" s="92" t="s">
        <v>163</v>
      </c>
      <c r="E499" s="53" t="s">
        <v>43</v>
      </c>
      <c r="F499" s="53" t="s">
        <v>44</v>
      </c>
      <c r="G499" s="53" t="s">
        <v>45</v>
      </c>
      <c r="H499" s="53" t="s">
        <v>164</v>
      </c>
      <c r="I499" s="54" t="s">
        <v>165</v>
      </c>
      <c r="J499" s="51" t="n">
        <v>4</v>
      </c>
    </row>
    <row r="500" customFormat="false" ht="25.5" hidden="false" customHeight="false" outlineLevel="0" collapsed="false">
      <c r="A500" s="50" t="s">
        <v>69</v>
      </c>
      <c r="B500" s="50" t="s">
        <v>2321</v>
      </c>
      <c r="C500" s="51" t="n">
        <v>49</v>
      </c>
      <c r="D500" s="92" t="s">
        <v>125</v>
      </c>
      <c r="E500" s="53" t="s">
        <v>43</v>
      </c>
      <c r="F500" s="53" t="s">
        <v>44</v>
      </c>
      <c r="G500" s="53" t="s">
        <v>45</v>
      </c>
      <c r="H500" s="53" t="s">
        <v>102</v>
      </c>
      <c r="I500" s="54" t="s">
        <v>126</v>
      </c>
      <c r="J500" s="51" t="n">
        <v>4</v>
      </c>
    </row>
    <row r="501" s="89" customFormat="true" ht="26.25" hidden="false" customHeight="false" outlineLevel="0" collapsed="false">
      <c r="A501" s="74" t="s">
        <v>69</v>
      </c>
      <c r="B501" s="74" t="s">
        <v>2321</v>
      </c>
      <c r="C501" s="75" t="n">
        <v>50</v>
      </c>
      <c r="D501" s="93" t="s">
        <v>100</v>
      </c>
      <c r="E501" s="77" t="s">
        <v>43</v>
      </c>
      <c r="F501" s="77" t="s">
        <v>101</v>
      </c>
      <c r="G501" s="77" t="s">
        <v>45</v>
      </c>
      <c r="H501" s="77" t="s">
        <v>102</v>
      </c>
      <c r="I501" s="78" t="s">
        <v>103</v>
      </c>
      <c r="J501" s="75" t="n">
        <v>2</v>
      </c>
      <c r="K501" s="80"/>
      <c r="M501" s="90"/>
    </row>
    <row r="502" customFormat="false" ht="12.75" hidden="false" customHeight="false" outlineLevel="0" collapsed="false">
      <c r="A502" s="83"/>
      <c r="B502" s="83"/>
      <c r="C502" s="84"/>
      <c r="D502" s="85"/>
      <c r="E502" s="86"/>
      <c r="F502" s="86"/>
      <c r="G502" s="86"/>
      <c r="H502" s="86"/>
      <c r="I502" s="87"/>
      <c r="J502" s="84"/>
      <c r="K502" s="88"/>
    </row>
    <row r="551" customFormat="false" ht="12.75" hidden="false" customHeight="false" outlineLevel="0" collapsed="false">
      <c r="A551" s="96"/>
      <c r="B551" s="96"/>
      <c r="C551" s="97"/>
      <c r="D551" s="98"/>
      <c r="E551" s="99"/>
      <c r="F551" s="99"/>
      <c r="G551" s="99"/>
      <c r="H551" s="99"/>
      <c r="I551" s="100"/>
      <c r="J551" s="97"/>
      <c r="K551" s="101"/>
    </row>
    <row r="601" customFormat="false" ht="12.75" hidden="false" customHeight="false" outlineLevel="0" collapsed="false">
      <c r="A601" s="96"/>
      <c r="B601" s="96"/>
      <c r="C601" s="97"/>
      <c r="D601" s="98"/>
      <c r="E601" s="99"/>
      <c r="F601" s="99"/>
      <c r="G601" s="99"/>
      <c r="H601" s="99"/>
      <c r="I601" s="100"/>
      <c r="J601" s="97"/>
      <c r="K601" s="101"/>
    </row>
    <row r="651" customFormat="false" ht="12.75" hidden="false" customHeight="false" outlineLevel="0" collapsed="false">
      <c r="A651" s="96"/>
      <c r="B651" s="96"/>
      <c r="C651" s="97"/>
      <c r="D651" s="98"/>
      <c r="E651" s="99"/>
      <c r="F651" s="99"/>
      <c r="G651" s="99"/>
      <c r="H651" s="99"/>
      <c r="I651" s="100"/>
      <c r="J651" s="97"/>
      <c r="K651" s="101"/>
    </row>
    <row r="701" customFormat="false" ht="12.75" hidden="false" customHeight="false" outlineLevel="0" collapsed="false">
      <c r="A701" s="96"/>
      <c r="B701" s="96"/>
      <c r="C701" s="97"/>
      <c r="D701" s="98"/>
      <c r="E701" s="99"/>
      <c r="F701" s="99"/>
      <c r="G701" s="99"/>
      <c r="H701" s="99"/>
      <c r="I701" s="100"/>
      <c r="J701" s="97"/>
      <c r="K701" s="101"/>
    </row>
    <row r="751" customFormat="false" ht="12.75" hidden="false" customHeight="false" outlineLevel="0" collapsed="false">
      <c r="A751" s="96"/>
      <c r="B751" s="96"/>
      <c r="C751" s="97"/>
      <c r="D751" s="98"/>
      <c r="E751" s="99"/>
      <c r="F751" s="99"/>
      <c r="G751" s="99"/>
      <c r="H751" s="99"/>
      <c r="I751" s="100"/>
      <c r="J751" s="97"/>
      <c r="K751" s="101"/>
    </row>
  </sheetData>
  <autoFilter ref="A1:M501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0:39:01Z</dcterms:created>
  <dc:creator>Ondřej Svoboda</dc:creator>
  <dc:description>Testování probíhá formou výběru ze 4 možností</dc:description>
  <cp:keywords>test angličtina english</cp:keywords>
  <dc:language>en-US</dc:language>
  <cp:lastModifiedBy>milanl</cp:lastModifiedBy>
  <dcterms:modified xsi:type="dcterms:W3CDTF">2008-02-09T11:43:10Z</dcterms:modified>
  <cp:revision>0</cp:revision>
  <dc:subject>angličtina</dc:subject>
  <dc:title>Test Vašich znalostí anglické gramatiky</dc:title>
</cp:coreProperties>
</file>